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6"/>
  </bookViews>
  <sheets>
    <sheet name="pag1" sheetId="1" state="visible" r:id="rId2"/>
    <sheet name="pag2 " sheetId="2" state="visible" r:id="rId3"/>
    <sheet name="pag3" sheetId="3" state="visible" r:id="rId4"/>
    <sheet name="pag4" sheetId="4" state="visible" r:id="rId5"/>
    <sheet name="SELECCIONES" sheetId="5" state="hidden" r:id="rId6"/>
    <sheet name="pag5" sheetId="6" state="visible" r:id="rId7"/>
    <sheet name="pag6" sheetId="7" state="visible" r:id="rId8"/>
    <sheet name="pag7" sheetId="8" state="visible" r:id="rId9"/>
    <sheet name="pag8" sheetId="9" state="visible" r:id="rId10"/>
    <sheet name="pag9" sheetId="10" state="visible" r:id="rId11"/>
    <sheet name="pag10" sheetId="11" state="visible" r:id="rId12"/>
    <sheet name="pag11" sheetId="12" state="visible" r:id="rId13"/>
    <sheet name="pag12" sheetId="13" state="visible" r:id="rId14"/>
    <sheet name="pag13" sheetId="14" state="visible" r:id="rId15"/>
    <sheet name="pag14" sheetId="15" state="visible" r:id="rId16"/>
    <sheet name="CheckList" sheetId="16" state="visible" r:id="rId17"/>
    <sheet name="ANEXOS" sheetId="17" state="visible" r:id="rId18"/>
  </sheets>
  <externalReferences>
    <externalReference r:id="rId19"/>
  </externalReferences>
  <definedNames>
    <definedName function="false" hidden="false" localSheetId="16" name="_xlnm.Print_Area" vbProcedure="false">ANEXOS!$A$1:$G$65</definedName>
    <definedName function="false" hidden="false" localSheetId="15" name="_xlnm.Print_Area" vbProcedure="false">CheckList!$A$1:$G$38</definedName>
    <definedName function="false" hidden="false" localSheetId="0" name="_xlnm.Print_Area" vbProcedure="false">pag1!$A$1:$G$45</definedName>
    <definedName function="false" hidden="false" localSheetId="10" name="_xlnm.Print_Area" vbProcedure="false">pag10!$A$1:$U$45</definedName>
    <definedName function="false" hidden="false" localSheetId="11" name="_xlnm.Print_Area" vbProcedure="false">pag11!$A$1:$J$33</definedName>
    <definedName function="false" hidden="false" localSheetId="12" name="_xlnm.Print_Area" vbProcedure="false">pag12!$A$1:$E$53</definedName>
    <definedName function="false" hidden="false" localSheetId="13" name="_xlnm.Print_Area" vbProcedure="false">pag13!$A$1:$H$40</definedName>
    <definedName function="false" hidden="false" localSheetId="14" name="_xlnm.Print_Area" vbProcedure="false">pag14!$A$1:$G$45</definedName>
    <definedName function="false" hidden="false" localSheetId="1" name="_xlnm.Print_Area" vbProcedure="false">'pag2 '!$A$1:$H$45</definedName>
    <definedName function="false" hidden="false" localSheetId="2" name="_xlnm.Print_Area" vbProcedure="false">pag3!$A$1:$H$45</definedName>
    <definedName function="false" hidden="false" localSheetId="3" name="_xlnm.Print_Area" vbProcedure="false">pag4!$A$1:$F$39</definedName>
    <definedName function="false" hidden="false" localSheetId="5" name="_xlnm.Print_Area" vbProcedure="false">pag5!$A$1:$G$50</definedName>
    <definedName function="false" hidden="false" localSheetId="6" name="_xlnm.Print_Area" vbProcedure="false">pag6!$A$1:$G$45</definedName>
    <definedName function="false" hidden="false" localSheetId="7" name="_xlnm.Print_Area" vbProcedure="false">pag7!$A$1:$G$45</definedName>
    <definedName function="false" hidden="false" localSheetId="8" name="_xlnm.Print_Area" vbProcedure="false">pag8!$A$1:$G$45</definedName>
    <definedName function="false" hidden="false" localSheetId="9" name="_xlnm.Print_Area" vbProcedure="false">pag9!$A$1:$G$45</definedName>
    <definedName function="false" hidden="false" localSheetId="0" name="_Toc160215068" vbProcedure="false">pag1!$A$4</definedName>
    <definedName function="false" hidden="false" localSheetId="0" name="_Toc160215069" vbProcedure="false">pag1!$A$6</definedName>
    <definedName function="false" hidden="false" localSheetId="1" name="_Toc160215068" vbProcedure="false">#REF!</definedName>
    <definedName function="false" hidden="false" localSheetId="1" name="_Toc160215069" vbProcedure="false">#REF!</definedName>
    <definedName function="false" hidden="false" localSheetId="2" name="_Toc160215068" vbProcedure="false">#REF!</definedName>
    <definedName function="false" hidden="false" localSheetId="2" name="_Toc160215069" vbProcedure="false">#REF!</definedName>
    <definedName function="false" hidden="false" localSheetId="3" name="_Toc160215068" vbProcedure="false">pag4!$A$6</definedName>
    <definedName function="false" hidden="false" localSheetId="3" name="_Toc160215069" vbProcedure="false">#REF!</definedName>
    <definedName function="false" hidden="false" localSheetId="5" name="_Toc160215068" vbProcedure="false">#REF!</definedName>
    <definedName function="false" hidden="false" localSheetId="5" name="_Toc160215069" vbProcedure="false">#REF!</definedName>
    <definedName function="false" hidden="false" localSheetId="6" name="_Toc160215068" vbProcedure="false">#REF!</definedName>
    <definedName function="false" hidden="false" localSheetId="6" name="_Toc160215069" vbProcedure="false">#REF!</definedName>
    <definedName function="false" hidden="false" localSheetId="7" name="_Toc160215068" vbProcedure="false">#REF!</definedName>
    <definedName function="false" hidden="false" localSheetId="7" name="_Toc160215069" vbProcedure="false">#REF!</definedName>
    <definedName function="false" hidden="false" localSheetId="8" name="_Toc160215068" vbProcedure="false">#REF!</definedName>
    <definedName function="false" hidden="false" localSheetId="8" name="_Toc160215069" vbProcedure="false">#REF!</definedName>
    <definedName function="false" hidden="false" localSheetId="9" name="_Toc160215068" vbProcedure="false">#REF!</definedName>
    <definedName function="false" hidden="false" localSheetId="9" name="_Toc160215069" vbProcedure="false">#REF!</definedName>
    <definedName function="false" hidden="false" localSheetId="10" name="_Toc160215068" vbProcedure="false">pag10!$A$6</definedName>
    <definedName function="false" hidden="false" localSheetId="10" name="_Toc160215069" vbProcedure="false">#REF!</definedName>
    <definedName function="false" hidden="false" localSheetId="11" name="_Toc160215068" vbProcedure="false">#REF!</definedName>
    <definedName function="false" hidden="false" localSheetId="11" name="_Toc160215069" vbProcedure="false">#REF!</definedName>
    <definedName function="false" hidden="false" localSheetId="14" name="_Toc160215068" vbProcedure="false">#REF!</definedName>
    <definedName function="false" hidden="false" localSheetId="14" name="_Toc160215069" vbProcedure="false">#REF!</definedName>
    <definedName function="false" hidden="false" localSheetId="15" name="_Toc160215068" vbProcedure="false">CheckList!$A$7</definedName>
    <definedName function="false" hidden="false" localSheetId="15" name="_Toc160215069" vbProcedure="false">#REF!</definedName>
    <definedName function="false" hidden="false" localSheetId="16" name="_Toc160215068" vbProcedure="false">#REF!</definedName>
    <definedName function="false" hidden="false" localSheetId="16" name="_Toc1602150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4">
  <si>
    <t xml:space="preserve">Consejo Nacional de Ciencia y Tecnología - CONACYT</t>
  </si>
  <si>
    <t xml:space="preserve">PAG COMPLETA</t>
  </si>
  <si>
    <t xml:space="preserve">FORMULARIO PARA LA PRESENTACIÓN DE PROPUESTAS DE PROYECTOS DE INVESTIGACION</t>
  </si>
  <si>
    <t xml:space="preserve">Institucionales</t>
  </si>
  <si>
    <t xml:space="preserve">Modalidad</t>
  </si>
  <si>
    <t xml:space="preserve">Iniciación de Investigadores</t>
  </si>
  <si>
    <t xml:space="preserve">Proyectos Institucionales</t>
  </si>
  <si>
    <r>
      <rPr>
        <b val="true"/>
        <u val="single"/>
        <sz val="18"/>
        <color rgb="FF000000"/>
        <rFont val="Times New Roman"/>
        <family val="1"/>
      </rPr>
      <t xml:space="preserve">PROPONENTE </t>
    </r>
    <r>
      <rPr>
        <b val="true"/>
        <sz val="18"/>
        <color rgb="FF000000"/>
        <rFont val="Times New Roman"/>
        <family val="1"/>
      </rPr>
      <t xml:space="preserve">:</t>
    </r>
  </si>
  <si>
    <t xml:space="preserve">EJECUTOR</t>
  </si>
  <si>
    <t xml:space="preserve">(Indique Universidad, Centro de Investigación, Institución Académica, Organización Gubernamental o No Gubernaemental, Pública o Privada sin fines de lucro con objetivos estatutarios de investigación)</t>
  </si>
  <si>
    <t xml:space="preserve">ASOCIADO 1</t>
  </si>
  <si>
    <r>
      <rPr>
        <b val="true"/>
        <u val="single"/>
        <sz val="18"/>
        <color rgb="FF000000"/>
        <rFont val="Times New Roman"/>
        <family val="1"/>
      </rPr>
      <t xml:space="preserve">ASOCIADO/S</t>
    </r>
    <r>
      <rPr>
        <b val="true"/>
        <u val="single"/>
        <sz val="14"/>
        <color rgb="FF000000"/>
        <rFont val="Times New Roman"/>
        <family val="1"/>
      </rPr>
      <t xml:space="preserve"> (si se aplica)</t>
    </r>
    <r>
      <rPr>
        <b val="true"/>
        <u val="single"/>
        <sz val="18"/>
        <color rgb="FF000000"/>
        <rFont val="Times New Roman"/>
        <family val="1"/>
      </rPr>
      <t xml:space="preserve">:</t>
    </r>
  </si>
  <si>
    <t xml:space="preserve">ASOCIADO 2</t>
  </si>
  <si>
    <t xml:space="preserve">ASOCIADO 3</t>
  </si>
  <si>
    <t xml:space="preserve">Media Firma:</t>
  </si>
  <si>
    <t xml:space="preserve">p.1/14</t>
  </si>
  <si>
    <t xml:space="preserve">Propuesta de Proyecto de Investigación</t>
  </si>
  <si>
    <t xml:space="preserve">Favor completar todos los campos de la ficha que sean aplicables para su propuesta</t>
  </si>
  <si>
    <t xml:space="preserve">1. Nombre del Proyecto </t>
  </si>
  <si>
    <t xml:space="preserve">LLENADO</t>
  </si>
  <si>
    <t xml:space="preserve">LARGO</t>
  </si>
  <si>
    <t xml:space="preserve">MAX</t>
  </si>
  <si>
    <t xml:space="preserve">DIFERENCIA</t>
  </si>
  <si>
    <r>
      <rPr>
        <b val="true"/>
        <sz val="13"/>
        <color rgb="FFFFFFFF"/>
        <rFont val="Times New Roman"/>
        <family val="1"/>
      </rPr>
      <t xml:space="preserve">1.1. Datos de la Institución Proponente </t>
    </r>
    <r>
      <rPr>
        <b val="true"/>
        <i val="true"/>
        <sz val="13"/>
        <color rgb="FFFFFFFF"/>
        <rFont val="Times New Roman"/>
        <family val="1"/>
      </rPr>
      <t xml:space="preserve">(Ejecutora)</t>
    </r>
  </si>
  <si>
    <t xml:space="preserve">ORIG</t>
  </si>
  <si>
    <t xml:space="preserve">¡IMPORTANTE! Sólo se tendrán en consideración las instituciones que cuenten con personería jurídica legalmente constituida en el Paraguay.</t>
  </si>
  <si>
    <t xml:space="preserve">Nombre/s</t>
  </si>
  <si>
    <t xml:space="preserve">Dirección</t>
  </si>
  <si>
    <t xml:space="preserve">Teléfono / Fax</t>
  </si>
  <si>
    <t xml:space="preserve">Actividad </t>
  </si>
  <si>
    <t xml:space="preserve"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t>
  </si>
  <si>
    <t xml:space="preserve">Representante Legal de la Institución Proponente</t>
  </si>
  <si>
    <t xml:space="preserve">Nombre y Apellido</t>
  </si>
  <si>
    <t xml:space="preserve">Cargo</t>
  </si>
  <si>
    <t xml:space="preserve">Email</t>
  </si>
  <si>
    <t xml:space="preserve">1.2. Instituciones/Empresas Asociadas </t>
  </si>
  <si>
    <t xml:space="preserve">Asociado 1</t>
  </si>
  <si>
    <t xml:space="preserve">(Indique experiencias anteriores de trabajo conjunto y sus resultados)</t>
  </si>
  <si>
    <t xml:space="preserve">p.2/14</t>
  </si>
  <si>
    <t xml:space="preserve">1.2. Instituciones/Empresas Asociadas (continuación)</t>
  </si>
  <si>
    <t xml:space="preserve">Asociado 2</t>
  </si>
  <si>
    <t xml:space="preserve">¡Si no necesita declarar instituciones asociadas!</t>
  </si>
  <si>
    <t xml:space="preserve">Asociado 3</t>
  </si>
  <si>
    <t xml:space="preserve">1.3.Antecedentes de la Asociación </t>
  </si>
  <si>
    <t xml:space="preserve">p.3/14</t>
  </si>
  <si>
    <t xml:space="preserve">2. Capacidad del Equipo Profesional</t>
  </si>
  <si>
    <r>
      <rPr>
        <b val="true"/>
        <sz val="12"/>
        <color rgb="FF000000"/>
        <rFont val="Times New Roman"/>
        <family val="1"/>
      </rPr>
      <t xml:space="preserve">2.1. RESPONSABLE TÉCNICO (Debe pertenecer a la Institución Proponente</t>
    </r>
    <r>
      <rPr>
        <b val="true"/>
        <sz val="12"/>
        <rFont val="Times New Roman"/>
        <family val="1"/>
      </rPr>
      <t xml:space="preserve"> o a alguna Asociada)</t>
    </r>
    <r>
      <rPr>
        <b val="true"/>
        <i val="true"/>
        <sz val="12"/>
        <color rgb="FF000000"/>
        <rFont val="Times New Roman"/>
        <family val="1"/>
      </rPr>
      <t xml:space="preserve"> (¡Se deben anexar los CV!)</t>
    </r>
  </si>
  <si>
    <t xml:space="preserve">E-mail</t>
  </si>
  <si>
    <t xml:space="preserve">Institución</t>
  </si>
  <si>
    <t xml:space="preserve">2.2. RESPONSABLE GESTIÓN ADMINISTRATIVA (Debe pertenecer a la Institución Proponente o a alguna Asociada)</t>
  </si>
  <si>
    <t xml:space="preserve">aaaaaa</t>
  </si>
  <si>
    <t xml:space="preserve">aaaaa</t>
  </si>
  <si>
    <t xml:space="preserve">EQUIPO TÉCNICO</t>
  </si>
  <si>
    <t xml:space="preserve">Institución / Empresa</t>
  </si>
  <si>
    <t xml:space="preserve">ROL en el Proyecto</t>
  </si>
  <si>
    <t xml:space="preserve">     Responsabilidad Directa (funciones específicas del ROL asumido) en etapas, procesos, resultados del proyecto</t>
  </si>
  <si>
    <r>
      <rPr>
        <b val="true"/>
        <sz val="13"/>
        <rFont val="Times New Roman"/>
        <family val="1"/>
      </rPr>
      <t xml:space="preserve">2.2. PROFESIONALES EN EL EXTRANJERO (Incluidos paraguayos residiendo en el extranjero)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¡Se deben anexar los CV!)</t>
    </r>
  </si>
  <si>
    <t xml:space="preserve">En caso que se tenga pensado incorporar al proyecto profesionales provenientes del extranjero, completar los datos a continuación. </t>
  </si>
  <si>
    <r>
      <rPr>
        <b val="true"/>
        <i val="true"/>
        <u val="single"/>
        <sz val="11"/>
        <color rgb="FFFF0000"/>
        <rFont val="Times New Roman"/>
        <family val="1"/>
      </rPr>
      <t xml:space="preserve">OBS</t>
    </r>
    <r>
      <rPr>
        <b val="true"/>
        <i val="true"/>
        <sz val="11"/>
        <color rgb="FFFF0000"/>
        <rFont val="Times New Roman"/>
        <family val="1"/>
      </rPr>
      <t xml:space="preserve">: Favor indicar explicitamente el rol de cada técnico en la propuesta, tanto de la institución proponente como de la asociada. </t>
    </r>
  </si>
  <si>
    <t xml:space="preserve">p.4/14</t>
  </si>
  <si>
    <t xml:space="preserve">1. CIENCIAS NATURALES Y EXACTAS </t>
  </si>
  <si>
    <t xml:space="preserve">1.1. Matemáticas</t>
  </si>
  <si>
    <t xml:space="preserve">Valor: </t>
  </si>
  <si>
    <t xml:space="preserve">1.2. Ciencias de la computación</t>
  </si>
  <si>
    <t xml:space="preserve">1.3. Ciencias físicas</t>
  </si>
  <si>
    <t xml:space="preserve">Imprimir AREA:</t>
  </si>
  <si>
    <t xml:space="preserve">1.4. Ciencias químicas</t>
  </si>
  <si>
    <t xml:space="preserve">1.5. Ciencias de la tierra y relacionadas con el medio ambiente</t>
  </si>
  <si>
    <t xml:space="preserve">1.6. Biología</t>
  </si>
  <si>
    <t xml:space="preserve">Lógica sub area:</t>
  </si>
  <si>
    <t xml:space="preserve">2. CIENCIAS MEDICAS Y DE LA SALUD</t>
  </si>
  <si>
    <t xml:space="preserve">2.1. Medicina fundamental (anatomía, citología, fisiología, genética, farmacia, farmacología, toxicología, inmunología e inmunohematología, química clínica, microbiología clínica, patología)</t>
  </si>
  <si>
    <t xml:space="preserve">2.2. Medicina clínica (anestesiología, pediatría, obstetricia y ginecología, medicina interna, cirugía, estomatología, neurología, psiquiatría, radiología, terapéutica, otorrinolaringología, oftalmología)</t>
  </si>
  <si>
    <t xml:space="preserve">2.3. Ciencias de la salud (salud pública, higiene del trabajo, higiene del medio ambiente). </t>
  </si>
  <si>
    <t xml:space="preserve">3. CIENCIAS AGROPECUARIAS</t>
  </si>
  <si>
    <t xml:space="preserve">3.1. Agricultura</t>
  </si>
  <si>
    <t xml:space="preserve">3.2. Silvicultura</t>
  </si>
  <si>
    <t xml:space="preserve">3.3. Pesca </t>
  </si>
  <si>
    <t xml:space="preserve">3.4. Veterinaria y ciencias afines (agronomía, zootecnia, pesca, horticultura, otras disciplinas afines)</t>
  </si>
  <si>
    <t xml:space="preserve"> 4. INGENIERIAS Y TECNOLOGIAS</t>
  </si>
  <si>
    <t xml:space="preserve">4.1. Ingenieria civil</t>
  </si>
  <si>
    <t xml:space="preserve">4.2. Electricidad </t>
  </si>
  <si>
    <t xml:space="preserve">4.3. Electrónica</t>
  </si>
  <si>
    <t xml:space="preserve">4.4. Mecánica</t>
  </si>
  <si>
    <t xml:space="preserve">4.5. Arquitectura</t>
  </si>
  <si>
    <t xml:space="preserve">4.6. Ciencia e ingeniería de los edificios</t>
  </si>
  <si>
    <t xml:space="preserve">4.7. Ingeniería de la construcción </t>
  </si>
  <si>
    <t xml:space="preserve">4.8. Ingeniería municipal</t>
  </si>
  <si>
    <t xml:space="preserve">4.9. Ingeniería estructural</t>
  </si>
  <si>
    <t xml:space="preserve">Elegir sub area: </t>
  </si>
  <si>
    <t xml:space="preserve">4.10. Otras disciplinas afines</t>
  </si>
  <si>
    <t xml:space="preserve">5. CIENCIAS SOCIALES</t>
  </si>
  <si>
    <t xml:space="preserve">5.1. Psicología, economía</t>
  </si>
  <si>
    <t xml:space="preserve">Logica area: </t>
  </si>
  <si>
    <t xml:space="preserve">5.2. Ciencias de la educación</t>
  </si>
  <si>
    <t xml:space="preserve">5.3. Antropología (social y cultural)</t>
  </si>
  <si>
    <t xml:space="preserve">Area:</t>
  </si>
  <si>
    <t xml:space="preserve">5.4. Etnología</t>
  </si>
  <si>
    <t xml:space="preserve">5.5. Demografía</t>
  </si>
  <si>
    <t xml:space="preserve">5.6. Geografía (humana, económica y social)</t>
  </si>
  <si>
    <t xml:space="preserve">5.7. Urbanismo y ordenación del territorio</t>
  </si>
  <si>
    <t xml:space="preserve">5.8. Administración</t>
  </si>
  <si>
    <t xml:space="preserve">5.9. Derecho</t>
  </si>
  <si>
    <t xml:space="preserve">5.10. Lingüística </t>
  </si>
  <si>
    <t xml:space="preserve">5.11. Ciencias políticas</t>
  </si>
  <si>
    <t xml:space="preserve">5.12. Sociología</t>
  </si>
  <si>
    <t xml:space="preserve">5.13. Métodos y organización </t>
  </si>
  <si>
    <t xml:space="preserve">6. HUMANIDADES</t>
  </si>
  <si>
    <t xml:space="preserve">6.1. Historia</t>
  </si>
  <si>
    <t xml:space="preserve">6.2. Arqueología</t>
  </si>
  <si>
    <t xml:space="preserve">6.3. Numismática</t>
  </si>
  <si>
    <t xml:space="preserve">6.4. Paleografía</t>
  </si>
  <si>
    <t xml:space="preserve">6.5. Genealogía</t>
  </si>
  <si>
    <t xml:space="preserve">6.6. Lengua y literatura</t>
  </si>
  <si>
    <t xml:space="preserve">6.7. Arte</t>
  </si>
  <si>
    <t xml:space="preserve">6.8. Pintura</t>
  </si>
  <si>
    <t xml:space="preserve">6.9. Escultura</t>
  </si>
  <si>
    <t xml:space="preserve">6.10. Musicología</t>
  </si>
  <si>
    <t xml:space="preserve">6.11. Religión</t>
  </si>
  <si>
    <t xml:space="preserve">6.12. Teología</t>
  </si>
  <si>
    <t xml:space="preserve">3. Área de la Propuesta</t>
  </si>
  <si>
    <t xml:space="preserve">3.1. Disciplina Científico - Tecnológica relacionada al Proyecto</t>
  </si>
  <si>
    <t xml:space="preserve">(Seleccionar según el presente listado de áreas de la convocatoria)</t>
  </si>
  <si>
    <t xml:space="preserve">4. Síntesis del Proyecto</t>
  </si>
  <si>
    <t xml:space="preserve">4.1. Describa los Objetivos principales del proyecto.</t>
  </si>
  <si>
    <t xml:space="preserve">4.2 Describa los Objetivos específicos del proyecto</t>
  </si>
  <si>
    <t xml:space="preserve">4.2. Resultados esperados de la investigación.</t>
  </si>
  <si>
    <t xml:space="preserve">Citar brevemente los principales Resultados Esperados (RE).</t>
  </si>
  <si>
    <t xml:space="preserve">RE #1:</t>
  </si>
  <si>
    <t xml:space="preserve">RE #2:</t>
  </si>
  <si>
    <t xml:space="preserve">RE #3:</t>
  </si>
  <si>
    <t xml:space="preserve">RE #4:</t>
  </si>
  <si>
    <t xml:space="preserve">RE #5:</t>
  </si>
  <si>
    <t xml:space="preserve">OBS: Los Resultados Esperados están vinculados con el "Plan General de Trabajo" encontrado en la pág. 10</t>
  </si>
  <si>
    <t xml:space="preserve">p.5/13</t>
  </si>
  <si>
    <t xml:space="preserve">5. Especificación del Proyecto</t>
  </si>
  <si>
    <t xml:space="preserve">5.1. Describa:</t>
  </si>
  <si>
    <t xml:space="preserve">- Antecedentes de la Propuesta</t>
  </si>
  <si>
    <t xml:space="preserve">- Marco teórico y conceptual de partida.</t>
  </si>
  <si>
    <t xml:space="preserve">p.6/14</t>
  </si>
  <si>
    <t xml:space="preserve">5.2. Indique:</t>
  </si>
  <si>
    <t xml:space="preserve">- Bibliografía relacionada. Indique el aporte dentro del Estado del Arte (revisión breve de literatura relevante).</t>
  </si>
  <si>
    <t xml:space="preserve">p.7/14</t>
  </si>
  <si>
    <t xml:space="preserve">5.3. Metodología de Investigación</t>
  </si>
  <si>
    <t xml:space="preserve">Describa la Metodología de Investigación empleada para alcanzar los resultados planteados. Exponga la información científica, técnica y empírica que fundamenta el planteamiento del proyecto.</t>
  </si>
  <si>
    <t xml:space="preserve">p.8/14</t>
  </si>
  <si>
    <t xml:space="preserve">6. Relevancia de la propuesta de investigación</t>
  </si>
  <si>
    <t xml:space="preserve">Describa la trascendencia del tema de investigación en 3 dimensiones: Científica, Social y Contemporánea </t>
  </si>
  <si>
    <t xml:space="preserve">7. Descripción del Plan de Trabajo</t>
  </si>
  <si>
    <t xml:space="preserve">7.1. Detalle el tiempo de duración del proyecto (a partir de la firma del contrato)</t>
  </si>
  <si>
    <t xml:space="preserve">p.9/14</t>
  </si>
  <si>
    <t xml:space="preserve">7.2. Describa brevemente los principales resultados esperados, actividades, tiempos, recursos utilizados, equipo humano, estructura y sus competencias requeridas.</t>
  </si>
  <si>
    <t xml:space="preserve">PLAN GENERAL DE TRABAJO</t>
  </si>
  <si>
    <t xml:space="preserve">Marque con una "X"</t>
  </si>
  <si>
    <t xml:space="preserve">RE #</t>
  </si>
  <si>
    <t xml:space="preserve">Actividades Principales</t>
  </si>
  <si>
    <t xml:space="preserve">Indicadores de Éxito</t>
  </si>
  <si>
    <t xml:space="preserve">Medios de  verificación</t>
  </si>
  <si>
    <t xml:space="preserve">Supuestos / Riesgos</t>
  </si>
  <si>
    <t xml:space="preserve">Bimest.</t>
  </si>
  <si>
    <t xml:space="preserve">Trimest.</t>
  </si>
  <si>
    <t xml:space="preserve">Semest.</t>
  </si>
  <si>
    <t xml:space="preserve">OBS: "RE #" corresponde a los "Resultados Esperados" encontrados en la pág. 5</t>
  </si>
  <si>
    <t xml:space="preserve">p.10/14</t>
  </si>
  <si>
    <t xml:space="preserve">8. PRESUESTO</t>
  </si>
  <si>
    <r>
      <rPr>
        <b val="true"/>
        <sz val="12"/>
        <rFont val="Times New Roman"/>
        <family val="1"/>
      </rPr>
      <t xml:space="preserve">8.1. Resumen Presupuestal  </t>
    </r>
    <r>
      <rPr>
        <b val="true"/>
        <i val="true"/>
        <sz val="12"/>
        <rFont val="Times New Roman"/>
        <family val="1"/>
      </rPr>
      <t xml:space="preserve">(completar donde correspondan)</t>
    </r>
    <r>
      <rPr>
        <b val="true"/>
        <sz val="12"/>
        <rFont val="Times New Roman"/>
        <family val="1"/>
      </rPr>
      <t xml:space="preserve"> MONTOS EN GS</t>
    </r>
  </si>
  <si>
    <t xml:space="preserve">RUBROS FINANCIABLES</t>
  </si>
  <si>
    <t xml:space="preserve">APORTE PROPIO INSTITUCIÓN SOLICITANTE / ASOCIADOS</t>
  </si>
  <si>
    <t xml:space="preserve">SOLICITADO AL CONACYT</t>
  </si>
  <si>
    <t xml:space="preserve">TOTALES</t>
  </si>
  <si>
    <t xml:space="preserve">RUBROS</t>
  </si>
  <si>
    <t xml:space="preserve">Existente</t>
  </si>
  <si>
    <t xml:space="preserve">Incremental</t>
  </si>
  <si>
    <t xml:space="preserve">Total Aporte Propio</t>
  </si>
  <si>
    <t xml:space="preserve">%</t>
  </si>
  <si>
    <t xml:space="preserve">CONACYT</t>
  </si>
  <si>
    <t xml:space="preserve">Totales por Rubro</t>
  </si>
  <si>
    <t xml:space="preserve">% TOTAL</t>
  </si>
  <si>
    <t xml:space="preserve">ORIGEN</t>
  </si>
  <si>
    <t xml:space="preserve">a)</t>
  </si>
  <si>
    <t xml:space="preserve">Materiales e insumos</t>
  </si>
  <si>
    <t xml:space="preserve">Total Proyecto</t>
  </si>
  <si>
    <t xml:space="preserve">b)</t>
  </si>
  <si>
    <t xml:space="preserve">Documentación, bibliografía, software</t>
  </si>
  <si>
    <t xml:space="preserve">c)</t>
  </si>
  <si>
    <t xml:space="preserve">Equipamientos</t>
  </si>
  <si>
    <t xml:space="preserve">d)</t>
  </si>
  <si>
    <t xml:space="preserve">Protección ambiental, laboral, prop. intelectual</t>
  </si>
  <si>
    <t xml:space="preserve">e)</t>
  </si>
  <si>
    <t xml:space="preserve">Consultorías y contratación de RRHH</t>
  </si>
  <si>
    <t xml:space="preserve">f)</t>
  </si>
  <si>
    <t xml:space="preserve">Capacitación, entrenamiento, misiones</t>
  </si>
  <si>
    <t xml:space="preserve">g)</t>
  </si>
  <si>
    <t xml:space="preserve">Instalaciones y adecuaciones edilicias</t>
  </si>
  <si>
    <t xml:space="preserve">h)</t>
  </si>
  <si>
    <t xml:space="preserve">Póliza de seguro por anticipo financiero</t>
  </si>
  <si>
    <t xml:space="preserve">Total Conacyt</t>
  </si>
  <si>
    <t xml:space="preserve">i)</t>
  </si>
  <si>
    <t xml:space="preserve">Imprevistos</t>
  </si>
  <si>
    <t xml:space="preserve">Sub-Totales (Rubros Financiables)</t>
  </si>
  <si>
    <t xml:space="preserve">RUBROS NO FINANCIABLES (reconocidos por el CONACYT como "Contrapartida Elegible")</t>
  </si>
  <si>
    <t xml:space="preserve">% CONACYT</t>
  </si>
  <si>
    <t xml:space="preserve">j)</t>
  </si>
  <si>
    <t xml:space="preserve">Vehículos, Bienes Inmuebles, Terrenos</t>
  </si>
  <si>
    <t xml:space="preserve">k)</t>
  </si>
  <si>
    <t xml:space="preserve">Dedicación al proyecto de investigadores o docentes de tiempo completo y/o personal operativo ya existente</t>
  </si>
  <si>
    <t xml:space="preserve">l)</t>
  </si>
  <si>
    <t xml:space="preserve">Dedicación de miembros del cuadro directivo y gerencial de la/s institucion/es</t>
  </si>
  <si>
    <t xml:space="preserve">m)</t>
  </si>
  <si>
    <t xml:space="preserve">Gastos de servicios generales y administración de los beneficiarios</t>
  </si>
  <si>
    <t xml:space="preserve">n)</t>
  </si>
  <si>
    <t xml:space="preserve">Impuestos, tasas, aranceles y equivalentes</t>
  </si>
  <si>
    <r>
      <rPr>
        <b val="true"/>
        <sz val="10"/>
        <rFont val="Times New Roman"/>
        <family val="1"/>
      </rPr>
      <t xml:space="preserve">OTROS </t>
    </r>
    <r>
      <rPr>
        <b val="true"/>
        <i val="true"/>
        <sz val="10"/>
        <rFont val="Times New Roman"/>
        <family val="1"/>
      </rPr>
      <t xml:space="preserve">(Especificar)</t>
    </r>
  </si>
  <si>
    <t xml:space="preserve">o)</t>
  </si>
  <si>
    <t xml:space="preserve">p)</t>
  </si>
  <si>
    <t xml:space="preserve">Sub-Totales (Rubros No Financiables)</t>
  </si>
  <si>
    <t xml:space="preserve">Porcentaje del Incremental respecto al total del Proyecto</t>
  </si>
  <si>
    <t xml:space="preserve">(Total del Proyecto)</t>
  </si>
  <si>
    <t xml:space="preserve">p.11/14</t>
  </si>
  <si>
    <t xml:space="preserve">8.2. Detalle del Presupuesto por Ítems. MONTOS EN Gs.</t>
  </si>
  <si>
    <t xml:space="preserve">Ítem / Descripción</t>
  </si>
  <si>
    <t xml:space="preserve">*Rubro</t>
  </si>
  <si>
    <r>
      <rPr>
        <b val="true"/>
        <sz val="10"/>
        <color rgb="FF000000"/>
        <rFont val="Times New Roman"/>
        <family val="1"/>
      </rPr>
      <t xml:space="preserve">Financiamiento </t>
    </r>
    <r>
      <rPr>
        <b val="true"/>
        <i val="true"/>
        <sz val="10"/>
        <color rgb="FF000000"/>
        <rFont val="Times New Roman"/>
        <family val="1"/>
      </rPr>
      <t xml:space="preserve">(Montos en Gs)</t>
    </r>
  </si>
  <si>
    <t xml:space="preserve">Ap. Propio</t>
  </si>
  <si>
    <t xml:space="preserve">Total</t>
  </si>
  <si>
    <t xml:space="preserve">SUMA</t>
  </si>
  <si>
    <t xml:space="preserve">* Detallar el rubro al que pertenece en el cuadro de "Resumen Presupuestal" pag. 11. (Citar sólo la sigla asociada, es decir: a, b, c.. o, p)</t>
  </si>
  <si>
    <t xml:space="preserve">p.12/14</t>
  </si>
  <si>
    <t xml:space="preserve">Perfil de Proyecto</t>
  </si>
  <si>
    <r>
      <rPr>
        <b val="true"/>
        <sz val="13"/>
        <color rgb="FFFFFFFF"/>
        <rFont val="Times New Roman"/>
        <family val="1"/>
      </rPr>
      <t xml:space="preserve">9. Viabilidad Económico-Financiera</t>
    </r>
    <r>
      <rPr>
        <b val="true"/>
        <i val="true"/>
        <sz val="11"/>
        <color rgb="FFFFFFFF"/>
        <rFont val="Times New Roman"/>
        <family val="1"/>
      </rPr>
      <t xml:space="preserve"> (Complete la información financiera solicitada)</t>
    </r>
  </si>
  <si>
    <t xml:space="preserve">(Si el perfil de proyecto avanza a la siguiente etapa, esta información deberá ser ampliada y demostrada fehacientemente por la/s institucione/s)</t>
  </si>
  <si>
    <t xml:space="preserve">TOTAL</t>
  </si>
  <si>
    <t xml:space="preserve">Información financiera</t>
  </si>
  <si>
    <t xml:space="preserve">Ejercicio 2010</t>
  </si>
  <si>
    <t xml:space="preserve">Ejercicio 2011</t>
  </si>
  <si>
    <t xml:space="preserve">Ejercicio 2012</t>
  </si>
  <si>
    <t xml:space="preserve">Activo Total</t>
  </si>
  <si>
    <t xml:space="preserve">Pasivo Total</t>
  </si>
  <si>
    <t xml:space="preserve">Capital Propio/Patrimonio Neto</t>
  </si>
  <si>
    <t xml:space="preserve">Activo Circulante</t>
  </si>
  <si>
    <t xml:space="preserve">Pasivo Circulante</t>
  </si>
  <si>
    <t xml:space="preserve">Total Gastos Ejecutados</t>
  </si>
  <si>
    <t xml:space="preserve">Presupuesto Anual de Gastos</t>
  </si>
  <si>
    <t xml:space="preserve">Empresa/Institución Asociada PRINCIPAL (si se aplica)</t>
  </si>
  <si>
    <t xml:space="preserve">aaaaaaaaa</t>
  </si>
  <si>
    <t xml:space="preserve">Certifico que los datos consignados en el presente formulario son fidedignos, y autorizo al CONACYT a realizar las comprobaciones correspondientes en caso que lo requiera.</t>
  </si>
  <si>
    <t xml:space="preserve">Firma Representante Legal de la Empresa Proponente</t>
  </si>
  <si>
    <t xml:space="preserve">Fecha:</t>
  </si>
  <si>
    <t xml:space="preserve">p.13/14</t>
  </si>
  <si>
    <t xml:space="preserve">10. Estrategia de la comunicación</t>
  </si>
  <si>
    <t xml:space="preserve">Describa los mecanismos de transferencia, validación, difusión y/o diseminación del conocimiento que el proyecto plantea. </t>
  </si>
  <si>
    <t xml:space="preserve">10.2. Indique la estrategia de transferencia de conocimientos a los beneficiarios involucrados</t>
  </si>
  <si>
    <t xml:space="preserve">10.3. Describa el plan de divulgación de resultados a la sociedad</t>
  </si>
  <si>
    <t xml:space="preserve">p.14/14</t>
  </si>
  <si>
    <t xml:space="preserve">CheckList</t>
  </si>
  <si>
    <t xml:space="preserve">Sección</t>
  </si>
  <si>
    <t xml:space="preserve">Nro. Pág.</t>
  </si>
  <si>
    <t xml:space="preserve">Estado</t>
  </si>
  <si>
    <t xml:space="preserve">Carátula.</t>
  </si>
  <si>
    <t xml:space="preserve">Datos del Proyecto, Institucion/es.</t>
  </si>
  <si>
    <t xml:space="preserve">Capacidad del equipo</t>
  </si>
  <si>
    <t xml:space="preserve">Area y sintesis de la propuesta</t>
  </si>
  <si>
    <t xml:space="preserve">Especificación del Proyecto. (Antecedentes de la Propuesta)</t>
  </si>
  <si>
    <t xml:space="preserve"> Especificación del Proyecto (Bibliografía)</t>
  </si>
  <si>
    <t xml:space="preserve">Especificación del Proyecto (Metodología de Investigación)</t>
  </si>
  <si>
    <t xml:space="preserve">Relevancia de la propuesta de investigación</t>
  </si>
  <si>
    <t xml:space="preserve">Descripción del Plan de Trabajo</t>
  </si>
  <si>
    <t xml:space="preserve">Resumen Presupuestal</t>
  </si>
  <si>
    <t xml:space="preserve">Detalle del Presupuesto por Ítems</t>
  </si>
  <si>
    <t xml:space="preserve">Viabilidad Económico-Financiera </t>
  </si>
  <si>
    <t xml:space="preserve">  Estrategia de la comunicación</t>
  </si>
  <si>
    <t xml:space="preserve">Check List.</t>
  </si>
  <si>
    <t xml:space="preserve">Check List</t>
  </si>
  <si>
    <t xml:space="preserve">ANEX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General"/>
    <numFmt numFmtId="167" formatCode="@"/>
    <numFmt numFmtId="168" formatCode="0"/>
    <numFmt numFmtId="169" formatCode="0%"/>
    <numFmt numFmtId="170" formatCode="0.00%"/>
    <numFmt numFmtId="171" formatCode="0.0%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CCCC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color rgb="FFFFFF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5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5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4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4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5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9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3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5</xdr:row>
      <xdr:rowOff>47520</xdr:rowOff>
    </xdr:from>
    <xdr:to>
      <xdr:col>4</xdr:col>
      <xdr:colOff>122040</xdr:colOff>
      <xdr:row>12</xdr:row>
      <xdr:rowOff>7596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95240" y="1095120"/>
          <a:ext cx="1148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</xdr:row>
      <xdr:rowOff>38520</xdr:rowOff>
    </xdr:from>
    <xdr:to>
      <xdr:col>5</xdr:col>
      <xdr:colOff>352440</xdr:colOff>
      <xdr:row>16</xdr:row>
      <xdr:rowOff>181080</xdr:rowOff>
    </xdr:to>
    <xdr:pic>
      <xdr:nvPicPr>
        <xdr:cNvPr id="1" name="4 Imagen" descr="LOGO_PROCIENCIA_JPG ALTA.jpg"/>
        <xdr:cNvPicPr/>
      </xdr:nvPicPr>
      <xdr:blipFill>
        <a:blip r:embed="rId2"/>
        <a:stretch/>
      </xdr:blipFill>
      <xdr:spPr>
        <a:xfrm>
          <a:off x="1388160" y="2553120"/>
          <a:ext cx="3492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5520</xdr:colOff>
          <xdr:row>7</xdr:row>
          <xdr:rowOff>162000</xdr:rowOff>
        </xdr:from>
        <xdr:to>
          <xdr:col>3</xdr:col>
          <xdr:colOff>956520</xdr:colOff>
          <xdr:row>8</xdr:row>
          <xdr:rowOff>190080</xdr:rowOff>
        </xdr:to>
        <xdr:sp>
          <xdr:nvSpPr>
            <xdr:cNvPr id="0" name="Option Button 9" descr="1. CIENCIAS NATURALES Y EXACT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IENCIAS NATURALES Y EXACT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2. CIENCIAS MEDICAS Y DE LA SAL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IENCIAS MEDICAS Y DE LA SAL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3. CIENCIAS AGROPECU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IENCIAS AGROPECU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4. INGENIERIAS Y TECNOLOG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 INGENIERIAS Y TECNOLOG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5. CIENCIA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CIENCIAS SO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6. HUMAN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HUMAN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10</xdr:row>
          <xdr:rowOff>190440</xdr:rowOff>
        </xdr:from>
        <xdr:to>
          <xdr:col>5</xdr:col>
          <xdr:colOff>1559880</xdr:colOff>
          <xdr:row>11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a.delgado/Desktop/Final%20INVESTIGACION/REVISADO%2029042013/Formulario%20Asocia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"/>
      <sheetName val="pag3"/>
      <sheetName val="pag4"/>
      <sheetName val="SELECCIONES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12.85"/>
    <col collapsed="false" customWidth="false" hidden="false" outlineLevel="0" max="7" min="6" style="2" width="11.42"/>
    <col collapsed="false" customWidth="true" hidden="false" outlineLevel="0" max="8" min="8" style="2" width="2.7"/>
    <col collapsed="false" customWidth="true" hidden="true" outlineLevel="0" max="13" min="9" style="2" width="13.7"/>
    <col collapsed="false" customWidth="true" hidden="true" outlineLevel="0" max="14" min="14" style="2" width="2.7"/>
    <col collapsed="false" customWidth="false" hidden="true" outlineLevel="0" max="20" min="15" style="2" width="11.42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n">
        <f aca="false">+'pag2 '!M1</f>
        <v>0</v>
      </c>
    </row>
    <row r="2" customFormat="false" ht="16.5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4"/>
      <c r="G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4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4"/>
      <c r="G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4"/>
      <c r="G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5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4"/>
      <c r="G10" s="15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4"/>
      <c r="G11" s="15"/>
    </row>
    <row r="12" customFormat="false" ht="16.5" hidden="false" customHeight="true" outlineLevel="0" collapsed="false">
      <c r="A12" s="17"/>
      <c r="B12" s="18"/>
      <c r="C12" s="18"/>
      <c r="D12" s="18"/>
      <c r="E12" s="13"/>
      <c r="F12" s="14"/>
      <c r="G12" s="15"/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19"/>
      <c r="B14" s="20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0"/>
      <c r="G16" s="21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6.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true" outlineLevel="0" collapsed="false">
      <c r="A20" s="26"/>
      <c r="B20" s="27"/>
      <c r="C20" s="27"/>
      <c r="D20" s="27"/>
      <c r="E20" s="27"/>
      <c r="F20" s="27"/>
      <c r="G20" s="28"/>
      <c r="O20" s="2" t="s">
        <v>3</v>
      </c>
      <c r="Q20" s="2" t="n">
        <v>1</v>
      </c>
      <c r="S20" s="2" t="n">
        <v>1</v>
      </c>
    </row>
    <row r="21" customFormat="false" ht="16.5" hidden="false" customHeight="true" outlineLevel="0" collapsed="false">
      <c r="A21" s="29" t="s">
        <v>4</v>
      </c>
      <c r="B21" s="29"/>
      <c r="C21" s="29"/>
      <c r="D21" s="29"/>
      <c r="E21" s="29"/>
      <c r="F21" s="29"/>
      <c r="G21" s="29"/>
      <c r="O21" s="2" t="s">
        <v>5</v>
      </c>
      <c r="Q21" s="2" t="n">
        <v>2</v>
      </c>
    </row>
    <row r="22" customFormat="false" ht="16.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S22" s="2" t="str">
        <f aca="false">IF(S20=1,O20,O21)</f>
        <v>Institucionales</v>
      </c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6.5" hidden="false" customHeight="true" outlineLevel="0" collapsed="false">
      <c r="A24" s="31"/>
      <c r="B24" s="32"/>
      <c r="C24" s="32"/>
      <c r="D24" s="32"/>
      <c r="E24" s="32"/>
      <c r="F24" s="32"/>
      <c r="G24" s="33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G25" s="33"/>
    </row>
    <row r="26" customFormat="false" ht="16.5" hidden="false" customHeight="true" outlineLevel="0" collapsed="false">
      <c r="A26" s="34" t="s">
        <v>7</v>
      </c>
      <c r="B26" s="34"/>
      <c r="C26" s="34"/>
      <c r="D26" s="14"/>
      <c r="E26" s="14"/>
      <c r="F26" s="14"/>
      <c r="G26" s="15"/>
    </row>
    <row r="27" customFormat="false" ht="16.5" hidden="false" customHeight="true" outlineLevel="0" collapsed="false">
      <c r="A27" s="34"/>
      <c r="B27" s="34"/>
      <c r="C27" s="34"/>
      <c r="D27" s="14"/>
      <c r="E27" s="14"/>
      <c r="F27" s="14"/>
      <c r="G27" s="15"/>
    </row>
    <row r="28" customFormat="false" ht="16.5" hidden="false" customHeight="true" outlineLevel="0" collapsed="false">
      <c r="A28" s="34"/>
      <c r="B28" s="35"/>
      <c r="C28" s="35"/>
      <c r="D28" s="14"/>
      <c r="E28" s="14"/>
      <c r="F28" s="14"/>
      <c r="G28" s="15"/>
    </row>
    <row r="29" customFormat="false" ht="16.5" hidden="false" customHeight="true" outlineLevel="0" collapsed="false">
      <c r="A29" s="36" t="str">
        <f aca="false">+L29</f>
        <v/>
      </c>
      <c r="B29" s="36"/>
      <c r="C29" s="36"/>
      <c r="D29" s="36"/>
      <c r="E29" s="36"/>
      <c r="F29" s="37" t="str">
        <f aca="false">+M29</f>
        <v/>
      </c>
      <c r="G29" s="37"/>
      <c r="I29" s="38" t="s">
        <v>8</v>
      </c>
      <c r="J29" s="39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K29" s="39" t="s">
        <v>9</v>
      </c>
      <c r="L29" s="40" t="str">
        <f aca="false">IF(J29=K29,"",J29)</f>
        <v/>
      </c>
      <c r="M29" s="38" t="str">
        <f aca="false">IF(A29="","",I29)</f>
        <v/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I30" s="38"/>
      <c r="J30" s="40"/>
      <c r="K30" s="40"/>
      <c r="L30" s="40"/>
      <c r="M30" s="38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37"/>
      <c r="G31" s="37"/>
      <c r="I31" s="38" t="s">
        <v>10</v>
      </c>
      <c r="J31" s="39" t="str">
        <f aca="false">+'pag2 '!C35</f>
        <v>(Indique Universidad, Centro de Investigación, Institución Académica, Organización Gubernamental o No Gubernaemental, Pública o Privada sin fines de lucro con objetivos estatutarios de investigación)</v>
      </c>
      <c r="K31" s="39" t="s">
        <v>9</v>
      </c>
      <c r="L31" s="40" t="str">
        <f aca="false">IF(J31=K31,"",J31)</f>
        <v/>
      </c>
      <c r="M31" s="38" t="str">
        <f aca="false">IF(A35="","",I31)</f>
        <v/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37"/>
      <c r="G32" s="37"/>
      <c r="I32" s="38"/>
      <c r="J32" s="40"/>
      <c r="K32" s="40"/>
      <c r="L32" s="40"/>
      <c r="M32" s="38"/>
    </row>
    <row r="33" customFormat="false" ht="16.5" hidden="false" customHeight="true" outlineLevel="0" collapsed="false">
      <c r="A33" s="34" t="s">
        <v>11</v>
      </c>
      <c r="B33" s="34"/>
      <c r="C33" s="34"/>
      <c r="D33" s="35"/>
      <c r="E33" s="35"/>
      <c r="F33" s="37"/>
      <c r="G33" s="37"/>
      <c r="I33" s="38" t="s">
        <v>12</v>
      </c>
      <c r="J33" s="39" t="str">
        <f aca="false">+pag3!C7</f>
        <v>(Indique Universidad, Centro de Investigación, Institución Académica, Organización Gubernamental o No Gubernaemental, Pública o Privada sin fines de lucro con objetivos estatutarios de investigación)</v>
      </c>
      <c r="K33" s="39" t="s">
        <v>9</v>
      </c>
      <c r="L33" s="40" t="str">
        <f aca="false">IF(J33=K33,"",J33)</f>
        <v/>
      </c>
      <c r="M33" s="38" t="str">
        <f aca="false">IF(A37="","",I33)</f>
        <v/>
      </c>
    </row>
    <row r="34" customFormat="false" ht="16.5" hidden="false" customHeight="true" outlineLevel="0" collapsed="false">
      <c r="A34" s="34"/>
      <c r="B34" s="34"/>
      <c r="C34" s="34"/>
      <c r="D34" s="35"/>
      <c r="E34" s="35"/>
      <c r="F34" s="37"/>
      <c r="G34" s="37"/>
      <c r="I34" s="38"/>
      <c r="J34" s="40"/>
      <c r="K34" s="40"/>
      <c r="L34" s="40"/>
      <c r="M34" s="38"/>
    </row>
    <row r="35" customFormat="false" ht="16.5" hidden="false" customHeight="true" outlineLevel="0" collapsed="false">
      <c r="A35" s="36" t="str">
        <f aca="false">+L31</f>
        <v/>
      </c>
      <c r="B35" s="36"/>
      <c r="C35" s="36"/>
      <c r="D35" s="36"/>
      <c r="E35" s="36"/>
      <c r="F35" s="37" t="str">
        <f aca="false">+M31</f>
        <v/>
      </c>
      <c r="G35" s="37"/>
      <c r="I35" s="38" t="s">
        <v>13</v>
      </c>
      <c r="J35" s="39" t="str">
        <f aca="false">+pag3!C17</f>
        <v>(Indique Universidad, Centro de Investigación, Institución Académica, Organización Gubernamental o No Gubernaemental, Pública o Privada sin fines de lucro con objetivos estatutarios de investigación)</v>
      </c>
      <c r="K35" s="39" t="s">
        <v>9</v>
      </c>
      <c r="L35" s="40" t="str">
        <f aca="false">IF(J35=K35,"",J35)</f>
        <v/>
      </c>
      <c r="M35" s="38" t="str">
        <f aca="false">IF(A39="","",I35)</f>
        <v/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7"/>
      <c r="G36" s="37"/>
    </row>
    <row r="37" customFormat="false" ht="16.5" hidden="false" customHeight="true" outlineLevel="0" collapsed="false">
      <c r="A37" s="36" t="str">
        <f aca="false">+L33</f>
        <v/>
      </c>
      <c r="B37" s="36"/>
      <c r="C37" s="36"/>
      <c r="D37" s="36"/>
      <c r="E37" s="36"/>
      <c r="F37" s="37" t="str">
        <f aca="false">+M33</f>
        <v/>
      </c>
      <c r="G37" s="37"/>
    </row>
    <row r="38" s="42" customFormat="true" ht="16.5" hidden="false" customHeight="true" outlineLevel="0" collapsed="false">
      <c r="A38" s="36"/>
      <c r="B38" s="36"/>
      <c r="C38" s="36"/>
      <c r="D38" s="36"/>
      <c r="E38" s="36"/>
      <c r="F38" s="37"/>
      <c r="G38" s="37"/>
    </row>
    <row r="39" customFormat="false" ht="16.5" hidden="false" customHeight="true" outlineLevel="0" collapsed="false">
      <c r="A39" s="36" t="str">
        <f aca="false">+L35</f>
        <v/>
      </c>
      <c r="B39" s="36"/>
      <c r="C39" s="36"/>
      <c r="D39" s="36"/>
      <c r="E39" s="36"/>
      <c r="F39" s="37" t="str">
        <f aca="false">+M35</f>
        <v/>
      </c>
      <c r="G39" s="37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7"/>
      <c r="G40" s="37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4"/>
      <c r="G41" s="44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4"/>
      <c r="G42" s="44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7"/>
    </row>
    <row r="44" customFormat="false" ht="16.5" hidden="false" customHeight="true" outlineLevel="0" collapsed="false">
      <c r="A44" s="48"/>
      <c r="B44" s="49"/>
      <c r="C44" s="49"/>
      <c r="D44" s="49"/>
      <c r="E44" s="49"/>
      <c r="F44" s="49"/>
      <c r="G44" s="49"/>
    </row>
    <row r="45" customFormat="false" ht="16.5" hidden="false" customHeight="true" outlineLevel="0" collapsed="false">
      <c r="A45" s="50" t="s">
        <v>14</v>
      </c>
      <c r="B45" s="50"/>
      <c r="C45" s="50"/>
      <c r="D45" s="49"/>
      <c r="E45" s="49"/>
      <c r="F45" s="49"/>
      <c r="G45" s="51" t="s">
        <v>15</v>
      </c>
    </row>
    <row r="47" customFormat="false" ht="16.5" hidden="false" customHeight="true" outlineLevel="0" collapsed="false">
      <c r="A47" s="2"/>
    </row>
    <row r="54" customFormat="false" ht="16.5" hidden="false" customHeight="true" outlineLevel="0" collapsed="false">
      <c r="A54" s="2"/>
    </row>
  </sheetData>
  <mergeCells count="23">
    <mergeCell ref="A1:G1"/>
    <mergeCell ref="F2:G2"/>
    <mergeCell ref="A6:E11"/>
    <mergeCell ref="A18:G19"/>
    <mergeCell ref="A21:G21"/>
    <mergeCell ref="A22:G23"/>
    <mergeCell ref="A26:C27"/>
    <mergeCell ref="A29:E30"/>
    <mergeCell ref="F29:G30"/>
    <mergeCell ref="A31:E32"/>
    <mergeCell ref="F31:G32"/>
    <mergeCell ref="A33:C34"/>
    <mergeCell ref="D33:E34"/>
    <mergeCell ref="F33:G34"/>
    <mergeCell ref="A35:E36"/>
    <mergeCell ref="F35:G36"/>
    <mergeCell ref="A37:E38"/>
    <mergeCell ref="F37:G38"/>
    <mergeCell ref="A39:E40"/>
    <mergeCell ref="F39:G40"/>
    <mergeCell ref="A41:E42"/>
    <mergeCell ref="F41:G42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3.42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2,"- DATOS COMPLETOS -","")</f>
        <v/>
      </c>
      <c r="K1" s="4" t="s">
        <v>1</v>
      </c>
      <c r="L1" s="5" t="n">
        <f aca="false">IF($K$45=2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2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46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7" t="s">
        <v>147</v>
      </c>
      <c r="B6" s="237"/>
      <c r="C6" s="237"/>
      <c r="D6" s="237"/>
      <c r="E6" s="237"/>
      <c r="F6" s="237"/>
      <c r="G6" s="237"/>
    </row>
    <row r="7" customFormat="false" ht="16.5" hidden="false" customHeight="true" outlineLevel="0" collapsed="false">
      <c r="A7" s="237"/>
      <c r="B7" s="237"/>
      <c r="C7" s="237"/>
      <c r="D7" s="237"/>
      <c r="E7" s="237"/>
      <c r="F7" s="237"/>
      <c r="G7" s="237"/>
    </row>
    <row r="8" customFormat="false" ht="16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customFormat="false" ht="16.5" hidden="false" customHeight="true" outlineLevel="0" collapsed="false">
      <c r="A9" s="237"/>
      <c r="B9" s="237"/>
      <c r="C9" s="237"/>
      <c r="D9" s="237"/>
      <c r="E9" s="237"/>
      <c r="F9" s="237"/>
      <c r="G9" s="237"/>
      <c r="I9" s="64" t="str">
        <f aca="false">IF(SUM(I10:I40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3400</v>
      </c>
      <c r="N10" s="68" t="n">
        <f aca="false">M10-L10</f>
        <v>34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8"/>
      <c r="B26" s="238"/>
      <c r="C26" s="238"/>
      <c r="D26" s="238"/>
      <c r="E26" s="238"/>
      <c r="F26" s="238"/>
      <c r="G26" s="238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8"/>
      <c r="B27" s="238"/>
      <c r="C27" s="238"/>
      <c r="D27" s="238"/>
      <c r="E27" s="238"/>
      <c r="F27" s="238"/>
      <c r="G27" s="238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8"/>
      <c r="B31" s="238"/>
      <c r="C31" s="238"/>
      <c r="D31" s="238"/>
      <c r="E31" s="238"/>
      <c r="F31" s="238"/>
      <c r="G31" s="238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8"/>
      <c r="B32" s="238"/>
      <c r="C32" s="238"/>
      <c r="D32" s="238"/>
      <c r="E32" s="238"/>
      <c r="F32" s="238"/>
      <c r="G32" s="238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8"/>
      <c r="B33" s="238"/>
      <c r="C33" s="238"/>
      <c r="D33" s="238"/>
      <c r="E33" s="238"/>
      <c r="F33" s="238"/>
      <c r="G33" s="238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8"/>
      <c r="B34" s="238"/>
      <c r="C34" s="238"/>
      <c r="D34" s="238"/>
      <c r="E34" s="238"/>
      <c r="F34" s="238"/>
      <c r="G34" s="238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8"/>
      <c r="B35" s="238"/>
      <c r="C35" s="238"/>
      <c r="D35" s="238"/>
      <c r="E35" s="238"/>
      <c r="F35" s="238"/>
      <c r="G35" s="238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8"/>
      <c r="B36" s="238"/>
      <c r="C36" s="238"/>
      <c r="D36" s="238"/>
      <c r="E36" s="238"/>
      <c r="F36" s="238"/>
      <c r="G36" s="238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85" t="s">
        <v>148</v>
      </c>
      <c r="B37" s="85"/>
      <c r="C37" s="85"/>
      <c r="D37" s="85"/>
      <c r="E37" s="85"/>
      <c r="F37" s="85"/>
      <c r="G37" s="85"/>
      <c r="I37" s="64"/>
      <c r="K37" s="239"/>
      <c r="L37" s="239"/>
      <c r="M37" s="239"/>
      <c r="N37" s="239"/>
    </row>
    <row r="38" customFormat="false" ht="16.5" hidden="false" customHeight="true" outlineLevel="0" collapsed="false">
      <c r="A38" s="146" t="s">
        <v>149</v>
      </c>
      <c r="B38" s="146"/>
      <c r="C38" s="146"/>
      <c r="D38" s="146"/>
      <c r="E38" s="146"/>
      <c r="F38" s="146"/>
      <c r="G38" s="146"/>
    </row>
    <row r="39" customFormat="fals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I39" s="117" t="str">
        <f aca="false">IF(N39&lt;0,N39,"")</f>
        <v/>
      </c>
      <c r="K39" s="84" t="n">
        <f aca="false">IF(A39="",0,1)</f>
        <v>0</v>
      </c>
      <c r="L39" s="68" t="n">
        <f aca="false">LEN(A39)</f>
        <v>0</v>
      </c>
      <c r="M39" s="68" t="n">
        <v>700</v>
      </c>
      <c r="N39" s="68" t="n">
        <f aca="false">M39-L39</f>
        <v>700</v>
      </c>
    </row>
    <row r="40" customFormat="false" ht="16.5" hidden="false" customHeight="true" outlineLevel="0" collapsed="false">
      <c r="A40" s="238"/>
      <c r="B40" s="238"/>
      <c r="C40" s="238"/>
      <c r="D40" s="238"/>
      <c r="E40" s="238"/>
      <c r="F40" s="238"/>
      <c r="G40" s="238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38"/>
      <c r="B41" s="238"/>
      <c r="C41" s="238"/>
      <c r="D41" s="238"/>
      <c r="E41" s="238"/>
      <c r="F41" s="238"/>
      <c r="G41" s="238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38"/>
      <c r="B42" s="238"/>
      <c r="C42" s="238"/>
      <c r="D42" s="238"/>
      <c r="E42" s="238"/>
      <c r="F42" s="238"/>
      <c r="G42" s="238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38"/>
      <c r="B43" s="238"/>
      <c r="C43" s="238"/>
      <c r="D43" s="238"/>
      <c r="E43" s="238"/>
      <c r="F43" s="238"/>
      <c r="G43" s="238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38"/>
      <c r="B44" s="238"/>
      <c r="C44" s="238"/>
      <c r="D44" s="238"/>
      <c r="E44" s="238"/>
      <c r="F44" s="238"/>
      <c r="G44" s="238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50</v>
      </c>
      <c r="I45" s="55" t="str">
        <f aca="false">IF($K$45=2,"- DATOS COMPLETOS -","")</f>
        <v/>
      </c>
      <c r="K45" s="236" t="n">
        <f aca="false">SUM(K10,K3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2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25">
    <mergeCell ref="A1:G1"/>
    <mergeCell ref="I1:I2"/>
    <mergeCell ref="A2:D2"/>
    <mergeCell ref="A3:G3"/>
    <mergeCell ref="I3:I5"/>
    <mergeCell ref="A4:G4"/>
    <mergeCell ref="A5:G5"/>
    <mergeCell ref="A6:G9"/>
    <mergeCell ref="A10:G36"/>
    <mergeCell ref="I10:I36"/>
    <mergeCell ref="K10:K36"/>
    <mergeCell ref="L10:L36"/>
    <mergeCell ref="M10:M36"/>
    <mergeCell ref="N10:N36"/>
    <mergeCell ref="A37:G37"/>
    <mergeCell ref="A38:G38"/>
    <mergeCell ref="A39:G44"/>
    <mergeCell ref="I39:I44"/>
    <mergeCell ref="K39:K44"/>
    <mergeCell ref="L39:L44"/>
    <mergeCell ref="M39:M44"/>
    <mergeCell ref="N39:N44"/>
    <mergeCell ref="A45:C45"/>
    <mergeCell ref="I45:I46"/>
    <mergeCell ref="I47:I49"/>
  </mergeCells>
  <dataValidations count="2">
    <dataValidation allowBlank="true" error="¡Se superó el máximo de caracteres permitido!" errorStyle="warning" operator="lessThanOrEqual" prompt="Máx. 700 caracteres&#10;&#10;(aprox. 120 palabras en 7 líneas)" showDropDown="false" showErrorMessage="true" showInputMessage="true" sqref="A39:G44" type="textLength">
      <formula1>700</formula1>
      <formula2>0</formula2>
    </dataValidation>
    <dataValidation allowBlank="true" error="¡Se superó el máximo de caracteres permitido!" errorStyle="warning" operator="lessThanOrEqual" prompt="Máx. 3.400 caracteres&#10;&#10;(aprox. 570 palabras en 35 líneas)" showDropDown="false" showErrorMessage="true" showInputMessage="true" sqref="A10:G36" type="textLength">
      <formula1>34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" activeCellId="0" sqref="AB1:BD1638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3.85"/>
    <col collapsed="false" customWidth="true" hidden="false" outlineLevel="0" max="3" min="2" style="52" width="8.56"/>
    <col collapsed="false" customWidth="true" hidden="false" outlineLevel="0" max="9" min="4" style="2" width="6.13"/>
    <col collapsed="false" customWidth="true" hidden="false" outlineLevel="0" max="21" min="10" style="2" width="2.42"/>
    <col collapsed="false" customWidth="true" hidden="false" outlineLevel="0" max="22" min="22" style="2" width="2.7"/>
    <col collapsed="false" customWidth="true" hidden="false" outlineLevel="0" max="27" min="23" style="2" width="5.28"/>
    <col collapsed="false" customWidth="true" hidden="true" outlineLevel="0" max="29" min="28" style="2" width="2.7"/>
    <col collapsed="false" customWidth="true" hidden="true" outlineLevel="0" max="52" min="30" style="2" width="3.7"/>
    <col collapsed="false" customWidth="true" hidden="true" outlineLevel="0" max="53" min="53" style="2" width="2.7"/>
    <col collapsed="false" customWidth="false" hidden="true" outlineLevel="0" max="56" min="54" style="2" width="10.85"/>
    <col collapsed="false" customWidth="false" hidden="false" outlineLevel="0" max="257" min="57" style="2" width="10.85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W1" s="55" t="str">
        <f aca="false">IF($AL$22&gt;19,"Si considera completos los datos...","")</f>
        <v/>
      </c>
      <c r="X1" s="55"/>
      <c r="Y1" s="55"/>
      <c r="Z1" s="55"/>
      <c r="AA1" s="55"/>
      <c r="AB1" s="106"/>
      <c r="AC1" s="4" t="s">
        <v>1</v>
      </c>
      <c r="AD1" s="5" t="n">
        <f aca="false">IF($AL$22&gt;2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  <c r="Q2" s="240"/>
      <c r="R2" s="240"/>
      <c r="S2" s="240"/>
      <c r="T2" s="240"/>
      <c r="U2" s="240"/>
      <c r="V2" s="241"/>
      <c r="W2" s="55"/>
      <c r="X2" s="55"/>
      <c r="Y2" s="55"/>
      <c r="Z2" s="55"/>
      <c r="AA2" s="55"/>
      <c r="AB2" s="106"/>
      <c r="AC2" s="241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W3" s="60" t="str">
        <f aca="false">IF($AL$22&gt;2,"Favor pasar a la sgte. pág.","DATOS AÚN INCOMPLETOS")</f>
        <v>DATOS AÚN INCOMPLETOS</v>
      </c>
      <c r="X3" s="60"/>
      <c r="Y3" s="60"/>
      <c r="Z3" s="60"/>
      <c r="AA3" s="60"/>
      <c r="AB3" s="111"/>
      <c r="AC3" s="242"/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42"/>
      <c r="W4" s="60"/>
      <c r="X4" s="60"/>
      <c r="Y4" s="60"/>
      <c r="Z4" s="60"/>
      <c r="AA4" s="60"/>
      <c r="AB4" s="111"/>
      <c r="AC4" s="242"/>
    </row>
    <row r="5" customFormat="false" ht="16.5" hidden="false" customHeight="true" outlineLevel="0" collapsed="false">
      <c r="A5" s="85" t="s">
        <v>14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true" outlineLevel="0" collapsed="false">
      <c r="A6" s="243" t="s">
        <v>15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6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64"/>
      <c r="W7" s="117" t="str">
        <f aca="false">IF(W8&lt;0,"¡Exceso de caracteres!","")</f>
        <v/>
      </c>
      <c r="X7" s="117"/>
      <c r="Y7" s="117"/>
      <c r="Z7" s="117"/>
      <c r="AA7" s="117"/>
      <c r="AB7" s="244"/>
      <c r="AC7" s="244"/>
      <c r="AD7" s="245" t="s">
        <v>19</v>
      </c>
      <c r="AE7" s="245"/>
      <c r="AF7" s="245"/>
      <c r="AG7" s="245"/>
      <c r="AH7" s="245" t="s">
        <v>20</v>
      </c>
      <c r="AI7" s="245"/>
      <c r="AJ7" s="245"/>
      <c r="AK7" s="245"/>
      <c r="AL7" s="245" t="s">
        <v>21</v>
      </c>
      <c r="AM7" s="245"/>
      <c r="AN7" s="245"/>
      <c r="AO7" s="245"/>
      <c r="AP7" s="245" t="s">
        <v>22</v>
      </c>
      <c r="AQ7" s="245"/>
      <c r="AR7" s="245"/>
      <c r="AS7" s="245"/>
    </row>
    <row r="8" customFormat="false" ht="16.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64"/>
      <c r="W8" s="117" t="str">
        <f aca="false">IF(AP8&lt;0,AP8,"")</f>
        <v/>
      </c>
      <c r="X8" s="117"/>
      <c r="Y8" s="117"/>
      <c r="Z8" s="117"/>
      <c r="AA8" s="117"/>
      <c r="AB8" s="64"/>
      <c r="AD8" s="247" t="n">
        <f aca="false">IF(A8="",0,1)</f>
        <v>0</v>
      </c>
      <c r="AE8" s="247"/>
      <c r="AF8" s="247"/>
      <c r="AG8" s="247"/>
      <c r="AH8" s="247" t="n">
        <f aca="false">LEN(A8)</f>
        <v>0</v>
      </c>
      <c r="AI8" s="247"/>
      <c r="AJ8" s="247"/>
      <c r="AK8" s="247"/>
      <c r="AL8" s="247" t="n">
        <v>580</v>
      </c>
      <c r="AM8" s="247"/>
      <c r="AN8" s="247"/>
      <c r="AO8" s="247"/>
      <c r="AP8" s="247" t="n">
        <f aca="false">AL8-AH8</f>
        <v>580</v>
      </c>
      <c r="AQ8" s="247"/>
      <c r="AR8" s="247"/>
      <c r="AS8" s="247"/>
    </row>
    <row r="9" customFormat="false" ht="16.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64"/>
      <c r="W9" s="117"/>
      <c r="X9" s="117"/>
      <c r="Y9" s="117"/>
      <c r="Z9" s="117"/>
      <c r="AA9" s="117"/>
      <c r="AB9" s="64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</row>
    <row r="10" customFormat="false" ht="16.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64"/>
      <c r="W10" s="60" t="str">
        <f aca="false">IF(AF22=0,"¡Debe indicar el periodo de tiempo correspondiente! (Bimestral, Trimestral o Semestral)","")</f>
        <v>¡Debe indicar el periodo de tiempo correspondiente! (Bimestral, Trimestral o Semestral)</v>
      </c>
      <c r="X10" s="60"/>
      <c r="Y10" s="60"/>
      <c r="Z10" s="60"/>
      <c r="AA10" s="60"/>
      <c r="AB10" s="242"/>
      <c r="AC10" s="242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</row>
    <row r="11" customFormat="false" ht="16.5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64"/>
      <c r="W11" s="60"/>
      <c r="X11" s="60"/>
      <c r="Y11" s="60"/>
      <c r="Z11" s="60"/>
      <c r="AA11" s="60"/>
      <c r="AB11" s="242"/>
      <c r="AC11" s="242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</row>
    <row r="12" customFormat="false" ht="16.5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64"/>
      <c r="W12" s="60"/>
      <c r="X12" s="60"/>
      <c r="Y12" s="60"/>
      <c r="Z12" s="60"/>
      <c r="AA12" s="60"/>
      <c r="AB12" s="242"/>
      <c r="AC12" s="242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</row>
    <row r="13" customFormat="false" ht="16.5" hidden="false" customHeight="true" outlineLevel="0" collapsed="false">
      <c r="A13" s="248" t="s">
        <v>152</v>
      </c>
      <c r="B13" s="248"/>
      <c r="C13" s="248"/>
      <c r="D13" s="248"/>
      <c r="E13" s="248"/>
      <c r="F13" s="248"/>
      <c r="G13" s="248"/>
      <c r="H13" s="248"/>
      <c r="I13" s="248"/>
      <c r="J13" s="249" t="s">
        <v>153</v>
      </c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64"/>
      <c r="W13" s="60"/>
      <c r="X13" s="60"/>
      <c r="Y13" s="60"/>
      <c r="Z13" s="60"/>
      <c r="AA13" s="60"/>
      <c r="AB13" s="242"/>
      <c r="AC13" s="242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</row>
    <row r="14" customFormat="false" ht="16.5" hidden="false" customHeight="true" outlineLevel="0" collapsed="false">
      <c r="A14" s="250" t="s">
        <v>154</v>
      </c>
      <c r="B14" s="251" t="s">
        <v>155</v>
      </c>
      <c r="C14" s="251"/>
      <c r="D14" s="251" t="s">
        <v>156</v>
      </c>
      <c r="E14" s="251"/>
      <c r="F14" s="251" t="s">
        <v>157</v>
      </c>
      <c r="G14" s="251"/>
      <c r="H14" s="251" t="s">
        <v>158</v>
      </c>
      <c r="I14" s="251"/>
      <c r="J14" s="252" t="s">
        <v>159</v>
      </c>
      <c r="K14" s="252"/>
      <c r="L14" s="252"/>
      <c r="M14" s="253"/>
      <c r="N14" s="252" t="s">
        <v>160</v>
      </c>
      <c r="O14" s="252"/>
      <c r="P14" s="252"/>
      <c r="Q14" s="253"/>
      <c r="R14" s="252" t="s">
        <v>161</v>
      </c>
      <c r="S14" s="252"/>
      <c r="T14" s="252"/>
      <c r="U14" s="254"/>
      <c r="V14" s="64"/>
      <c r="W14" s="60"/>
      <c r="X14" s="60"/>
      <c r="Y14" s="60"/>
      <c r="Z14" s="60"/>
      <c r="AA14" s="60"/>
      <c r="AB14" s="242"/>
      <c r="AC14" s="242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</row>
    <row r="15" customFormat="false" ht="16.5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5" t="n">
        <v>1</v>
      </c>
      <c r="K15" s="255" t="n">
        <v>2</v>
      </c>
      <c r="L15" s="255" t="n">
        <v>3</v>
      </c>
      <c r="M15" s="255" t="n">
        <v>4</v>
      </c>
      <c r="N15" s="255" t="n">
        <v>5</v>
      </c>
      <c r="O15" s="255" t="n">
        <v>6</v>
      </c>
      <c r="P15" s="255" t="n">
        <v>7</v>
      </c>
      <c r="Q15" s="255" t="n">
        <v>8</v>
      </c>
      <c r="R15" s="255" t="n">
        <v>9</v>
      </c>
      <c r="S15" s="255" t="n">
        <v>10</v>
      </c>
      <c r="T15" s="255" t="n">
        <v>11</v>
      </c>
      <c r="U15" s="256" t="n">
        <v>12</v>
      </c>
      <c r="V15" s="64"/>
      <c r="W15" s="117" t="str">
        <f aca="false">IF(SUM(W16:Z21)&lt;0,"¡Exceso de caracteres!","")</f>
        <v/>
      </c>
      <c r="X15" s="117"/>
      <c r="Y15" s="117"/>
      <c r="Z15" s="117"/>
      <c r="AA15" s="117"/>
      <c r="AB15" s="244"/>
      <c r="AC15" s="257" t="s">
        <v>19</v>
      </c>
      <c r="AD15" s="257"/>
      <c r="AE15" s="257"/>
      <c r="AF15" s="257"/>
      <c r="AG15" s="257"/>
      <c r="AH15" s="257"/>
      <c r="AI15" s="257" t="s">
        <v>20</v>
      </c>
      <c r="AJ15" s="257"/>
      <c r="AK15" s="257"/>
      <c r="AL15" s="257"/>
      <c r="AM15" s="257"/>
      <c r="AN15" s="257"/>
      <c r="AO15" s="257" t="s">
        <v>21</v>
      </c>
      <c r="AP15" s="257"/>
      <c r="AQ15" s="257"/>
      <c r="AR15" s="257"/>
      <c r="AS15" s="257"/>
      <c r="AT15" s="257"/>
      <c r="AU15" s="257" t="s">
        <v>22</v>
      </c>
      <c r="AV15" s="257"/>
      <c r="AW15" s="257"/>
      <c r="AX15" s="257"/>
      <c r="AY15" s="257"/>
      <c r="AZ15" s="257"/>
      <c r="BA15" s="258"/>
    </row>
    <row r="16" customFormat="false" ht="16.5" hidden="false" customHeight="true" outlineLevel="0" collapsed="false">
      <c r="A16" s="259"/>
      <c r="B16" s="260"/>
      <c r="C16" s="260"/>
      <c r="D16" s="260"/>
      <c r="E16" s="260"/>
      <c r="F16" s="260"/>
      <c r="G16" s="260"/>
      <c r="H16" s="260"/>
      <c r="I16" s="260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2"/>
      <c r="V16" s="64"/>
      <c r="W16" s="117" t="str">
        <f aca="false">IF(AV16&lt;0,AV16,"")</f>
        <v/>
      </c>
      <c r="X16" s="117" t="str">
        <f aca="false">IF(AW16&lt;0,AW16,"")</f>
        <v/>
      </c>
      <c r="Y16" s="117" t="str">
        <f aca="false">IF(AX16&lt;0,AX16,"")</f>
        <v/>
      </c>
      <c r="Z16" s="117" t="str">
        <f aca="false">IF(AY16&lt;0,AY16,"")</f>
        <v/>
      </c>
      <c r="AA16" s="117" t="str">
        <f aca="false">IF(AH16=0,"*","")</f>
        <v>*</v>
      </c>
      <c r="AB16" s="263"/>
      <c r="AC16" s="264" t="n">
        <f aca="false">IF(A16="",0,1)</f>
        <v>0</v>
      </c>
      <c r="AD16" s="265" t="n">
        <f aca="false">IF(B16="",0,1)</f>
        <v>0</v>
      </c>
      <c r="AE16" s="265" t="n">
        <f aca="false">IF(D16="",0,1)</f>
        <v>0</v>
      </c>
      <c r="AF16" s="265" t="n">
        <f aca="false">IF(F16="",0,1)</f>
        <v>0</v>
      </c>
      <c r="AG16" s="265" t="n">
        <f aca="false">IF(H16="",0,1)</f>
        <v>0</v>
      </c>
      <c r="AH16" s="266" t="n">
        <f aca="false">IF(SUM(AC17:AN17)&gt;0,1,0)</f>
        <v>0</v>
      </c>
      <c r="AI16" s="267"/>
      <c r="AJ16" s="268" t="n">
        <f aca="false">LEN(B16)</f>
        <v>0</v>
      </c>
      <c r="AK16" s="268" t="n">
        <f aca="false">LEN(D16)</f>
        <v>0</v>
      </c>
      <c r="AL16" s="268" t="n">
        <f aca="false">LEN(F16)</f>
        <v>0</v>
      </c>
      <c r="AM16" s="268" t="n">
        <f aca="false">LEN(H16)</f>
        <v>0</v>
      </c>
      <c r="AN16" s="269"/>
      <c r="AO16" s="270"/>
      <c r="AP16" s="271" t="n">
        <v>70</v>
      </c>
      <c r="AQ16" s="271" t="n">
        <v>48</v>
      </c>
      <c r="AR16" s="271" t="n">
        <v>48</v>
      </c>
      <c r="AS16" s="271" t="n">
        <v>48</v>
      </c>
      <c r="AT16" s="272"/>
      <c r="AU16" s="270"/>
      <c r="AV16" s="271" t="n">
        <f aca="false">+AP16-AJ16</f>
        <v>70</v>
      </c>
      <c r="AW16" s="271" t="n">
        <f aca="false">+AQ16-AK16</f>
        <v>48</v>
      </c>
      <c r="AX16" s="271" t="n">
        <f aca="false">+AR16-AL16</f>
        <v>48</v>
      </c>
      <c r="AY16" s="271" t="n">
        <f aca="false">+AS16-AM16</f>
        <v>48</v>
      </c>
      <c r="AZ16" s="272"/>
    </row>
    <row r="17" customFormat="false" ht="16.5" hidden="false" customHeight="true" outlineLevel="0" collapsed="false">
      <c r="A17" s="259"/>
      <c r="B17" s="260"/>
      <c r="C17" s="260"/>
      <c r="D17" s="260"/>
      <c r="E17" s="260"/>
      <c r="F17" s="260"/>
      <c r="G17" s="260"/>
      <c r="H17" s="260"/>
      <c r="I17" s="260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2"/>
      <c r="V17" s="64"/>
      <c r="W17" s="117"/>
      <c r="X17" s="117"/>
      <c r="Y17" s="117"/>
      <c r="Z17" s="117"/>
      <c r="AA17" s="117"/>
      <c r="AB17" s="263"/>
      <c r="AC17" s="273" t="n">
        <f aca="false">IF(J16="x",1,0)</f>
        <v>0</v>
      </c>
      <c r="AD17" s="274" t="n">
        <f aca="false">IF(K16="x",1,0)</f>
        <v>0</v>
      </c>
      <c r="AE17" s="274" t="n">
        <f aca="false">IF(L16="x",1,0)</f>
        <v>0</v>
      </c>
      <c r="AF17" s="274" t="n">
        <f aca="false">IF(M16="x",1,0)</f>
        <v>0</v>
      </c>
      <c r="AG17" s="274" t="n">
        <f aca="false">IF(N16="x",1,0)</f>
        <v>0</v>
      </c>
      <c r="AH17" s="274" t="n">
        <f aca="false">IF(O16="x",1,0)</f>
        <v>0</v>
      </c>
      <c r="AI17" s="275" t="n">
        <f aca="false">IF(P16="x",1,0)</f>
        <v>0</v>
      </c>
      <c r="AJ17" s="275" t="n">
        <f aca="false">IF(Q16="x",1,0)</f>
        <v>0</v>
      </c>
      <c r="AK17" s="275" t="n">
        <f aca="false">IF(R16="x",1,0)</f>
        <v>0</v>
      </c>
      <c r="AL17" s="275" t="n">
        <f aca="false">IF(S16="x",1,0)</f>
        <v>0</v>
      </c>
      <c r="AM17" s="275" t="n">
        <f aca="false">IF(T16="x",1,0)</f>
        <v>0</v>
      </c>
      <c r="AN17" s="276" t="n">
        <f aca="false">IF(U16="x",1,0)</f>
        <v>0</v>
      </c>
      <c r="AO17" s="270"/>
      <c r="AP17" s="271"/>
      <c r="AQ17" s="271"/>
      <c r="AR17" s="271"/>
      <c r="AS17" s="271"/>
      <c r="AT17" s="272"/>
      <c r="AU17" s="270"/>
      <c r="AV17" s="271"/>
      <c r="AW17" s="271"/>
      <c r="AX17" s="271"/>
      <c r="AY17" s="271"/>
      <c r="AZ17" s="272"/>
    </row>
    <row r="18" customFormat="false" ht="16.5" hidden="false" customHeight="true" outlineLevel="0" collapsed="false">
      <c r="A18" s="259"/>
      <c r="B18" s="260"/>
      <c r="C18" s="260"/>
      <c r="D18" s="260"/>
      <c r="E18" s="260"/>
      <c r="F18" s="260"/>
      <c r="G18" s="260"/>
      <c r="H18" s="260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2"/>
      <c r="V18" s="64"/>
      <c r="W18" s="117" t="str">
        <f aca="false">IF(AV18&lt;0,AV18,"")</f>
        <v/>
      </c>
      <c r="X18" s="117" t="str">
        <f aca="false">IF(AW18&lt;0,AW18,"")</f>
        <v/>
      </c>
      <c r="Y18" s="117" t="str">
        <f aca="false">IF(AX18&lt;0,AX18,"")</f>
        <v/>
      </c>
      <c r="Z18" s="117" t="str">
        <f aca="false">IF(AY18&lt;0,AY18,"")</f>
        <v/>
      </c>
      <c r="AA18" s="117" t="str">
        <f aca="false">IF(AH18=0,"*","")</f>
        <v>*</v>
      </c>
      <c r="AB18" s="263"/>
      <c r="AC18" s="264" t="n">
        <f aca="false">IF(A18="",0,1)</f>
        <v>0</v>
      </c>
      <c r="AD18" s="265" t="n">
        <f aca="false">IF(B18="",0,1)</f>
        <v>0</v>
      </c>
      <c r="AE18" s="265" t="n">
        <f aca="false">IF(D18="",0,1)</f>
        <v>0</v>
      </c>
      <c r="AF18" s="265" t="n">
        <f aca="false">IF(F18="",0,1)</f>
        <v>0</v>
      </c>
      <c r="AG18" s="265" t="n">
        <f aca="false">IF(H18="",0,1)</f>
        <v>0</v>
      </c>
      <c r="AH18" s="266" t="n">
        <f aca="false">IF(SUM(AC19:AN19)&gt;0,1,0)</f>
        <v>0</v>
      </c>
      <c r="AI18" s="267"/>
      <c r="AJ18" s="268" t="n">
        <f aca="false">LEN(B18)</f>
        <v>0</v>
      </c>
      <c r="AK18" s="268" t="n">
        <f aca="false">LEN(D18)</f>
        <v>0</v>
      </c>
      <c r="AL18" s="268" t="n">
        <f aca="false">LEN(F18)</f>
        <v>0</v>
      </c>
      <c r="AM18" s="268" t="n">
        <f aca="false">LEN(H18)</f>
        <v>0</v>
      </c>
      <c r="AN18" s="269"/>
      <c r="AO18" s="270"/>
      <c r="AP18" s="271" t="n">
        <v>70</v>
      </c>
      <c r="AQ18" s="271" t="n">
        <v>48</v>
      </c>
      <c r="AR18" s="271" t="n">
        <v>48</v>
      </c>
      <c r="AS18" s="271" t="n">
        <v>48</v>
      </c>
      <c r="AT18" s="272"/>
      <c r="AU18" s="270"/>
      <c r="AV18" s="271" t="n">
        <f aca="false">+AP18-AJ18</f>
        <v>70</v>
      </c>
      <c r="AW18" s="271" t="n">
        <f aca="false">+AQ18-AK18</f>
        <v>48</v>
      </c>
      <c r="AX18" s="271" t="n">
        <f aca="false">+AR18-AL18</f>
        <v>48</v>
      </c>
      <c r="AY18" s="271" t="n">
        <f aca="false">+AS18-AM18</f>
        <v>48</v>
      </c>
      <c r="AZ18" s="272"/>
    </row>
    <row r="19" customFormat="false" ht="16.5" hidden="false" customHeight="true" outlineLevel="0" collapsed="false">
      <c r="A19" s="259"/>
      <c r="B19" s="260"/>
      <c r="C19" s="260"/>
      <c r="D19" s="260"/>
      <c r="E19" s="260"/>
      <c r="F19" s="260"/>
      <c r="G19" s="260"/>
      <c r="H19" s="260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2"/>
      <c r="V19" s="64"/>
      <c r="W19" s="117"/>
      <c r="X19" s="117"/>
      <c r="Y19" s="117"/>
      <c r="Z19" s="117"/>
      <c r="AA19" s="117"/>
      <c r="AB19" s="263"/>
      <c r="AC19" s="273" t="n">
        <f aca="false">IF(J18="x",1,0)</f>
        <v>0</v>
      </c>
      <c r="AD19" s="274" t="n">
        <f aca="false">IF(K18="x",1,0)</f>
        <v>0</v>
      </c>
      <c r="AE19" s="274" t="n">
        <f aca="false">IF(L18="x",1,0)</f>
        <v>0</v>
      </c>
      <c r="AF19" s="274" t="n">
        <f aca="false">IF(M18="x",1,0)</f>
        <v>0</v>
      </c>
      <c r="AG19" s="274" t="n">
        <f aca="false">IF(N18="x",1,0)</f>
        <v>0</v>
      </c>
      <c r="AH19" s="274" t="n">
        <f aca="false">IF(O18="x",1,0)</f>
        <v>0</v>
      </c>
      <c r="AI19" s="275" t="n">
        <f aca="false">IF(P18="x",1,0)</f>
        <v>0</v>
      </c>
      <c r="AJ19" s="275" t="n">
        <f aca="false">IF(Q18="x",1,0)</f>
        <v>0</v>
      </c>
      <c r="AK19" s="275" t="n">
        <f aca="false">IF(R18="x",1,0)</f>
        <v>0</v>
      </c>
      <c r="AL19" s="275" t="n">
        <f aca="false">IF(S18="x",1,0)</f>
        <v>0</v>
      </c>
      <c r="AM19" s="275" t="n">
        <f aca="false">IF(T18="x",1,0)</f>
        <v>0</v>
      </c>
      <c r="AN19" s="276" t="n">
        <f aca="false">IF(U18="x",1,0)</f>
        <v>0</v>
      </c>
      <c r="AO19" s="270"/>
      <c r="AP19" s="271"/>
      <c r="AQ19" s="271"/>
      <c r="AR19" s="271"/>
      <c r="AS19" s="271"/>
      <c r="AT19" s="272"/>
      <c r="AU19" s="270"/>
      <c r="AV19" s="271"/>
      <c r="AW19" s="271"/>
      <c r="AX19" s="271"/>
      <c r="AY19" s="271"/>
      <c r="AZ19" s="272"/>
    </row>
    <row r="20" customFormat="false" ht="16.5" hidden="false" customHeight="true" outlineLevel="0" collapsed="false">
      <c r="A20" s="259"/>
      <c r="B20" s="260"/>
      <c r="C20" s="260"/>
      <c r="D20" s="260"/>
      <c r="E20" s="260"/>
      <c r="F20" s="260"/>
      <c r="G20" s="260"/>
      <c r="H20" s="260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2"/>
      <c r="V20" s="64"/>
      <c r="W20" s="117" t="str">
        <f aca="false">IF(AV20&lt;0,AV20,"")</f>
        <v/>
      </c>
      <c r="X20" s="117" t="str">
        <f aca="false">IF(AW20&lt;0,AW20,"")</f>
        <v/>
      </c>
      <c r="Y20" s="117" t="str">
        <f aca="false">IF(AX20&lt;0,AX20,"")</f>
        <v/>
      </c>
      <c r="Z20" s="117" t="str">
        <f aca="false">IF(AY20&lt;0,AY20,"")</f>
        <v/>
      </c>
      <c r="AA20" s="117" t="str">
        <f aca="false">IF(AH20=0,"*","")</f>
        <v>*</v>
      </c>
      <c r="AB20" s="263"/>
      <c r="AC20" s="264" t="n">
        <f aca="false">IF(A20="",0,1)</f>
        <v>0</v>
      </c>
      <c r="AD20" s="265" t="n">
        <f aca="false">IF(B20="",0,1)</f>
        <v>0</v>
      </c>
      <c r="AE20" s="265" t="n">
        <f aca="false">IF(D20="",0,1)</f>
        <v>0</v>
      </c>
      <c r="AF20" s="265" t="n">
        <f aca="false">IF(F20="",0,1)</f>
        <v>0</v>
      </c>
      <c r="AG20" s="265" t="n">
        <f aca="false">IF(H20="",0,1)</f>
        <v>0</v>
      </c>
      <c r="AH20" s="266" t="n">
        <f aca="false">IF(SUM(AC21:AN21)&gt;0,1,0)</f>
        <v>0</v>
      </c>
      <c r="AI20" s="267"/>
      <c r="AJ20" s="268" t="n">
        <f aca="false">LEN(B20)</f>
        <v>0</v>
      </c>
      <c r="AK20" s="268" t="n">
        <f aca="false">LEN(D20)</f>
        <v>0</v>
      </c>
      <c r="AL20" s="268" t="n">
        <f aca="false">LEN(F20)</f>
        <v>0</v>
      </c>
      <c r="AM20" s="268" t="n">
        <f aca="false">LEN(H20)</f>
        <v>0</v>
      </c>
      <c r="AN20" s="269"/>
      <c r="AO20" s="270"/>
      <c r="AP20" s="271" t="n">
        <v>70</v>
      </c>
      <c r="AQ20" s="271" t="n">
        <v>48</v>
      </c>
      <c r="AR20" s="271" t="n">
        <v>48</v>
      </c>
      <c r="AS20" s="271" t="n">
        <v>48</v>
      </c>
      <c r="AT20" s="272"/>
      <c r="AU20" s="270"/>
      <c r="AV20" s="271" t="n">
        <f aca="false">+AP20-AJ20</f>
        <v>70</v>
      </c>
      <c r="AW20" s="271" t="n">
        <f aca="false">+AQ20-AK20</f>
        <v>48</v>
      </c>
      <c r="AX20" s="271" t="n">
        <f aca="false">+AR20-AL20</f>
        <v>48</v>
      </c>
      <c r="AY20" s="271" t="n">
        <f aca="false">+AS20-AM20</f>
        <v>48</v>
      </c>
      <c r="AZ20" s="272"/>
    </row>
    <row r="21" customFormat="false" ht="16.5" hidden="false" customHeight="true" outlineLevel="0" collapsed="false">
      <c r="A21" s="259"/>
      <c r="B21" s="260"/>
      <c r="C21" s="260"/>
      <c r="D21" s="260"/>
      <c r="E21" s="260"/>
      <c r="F21" s="260"/>
      <c r="G21" s="260"/>
      <c r="H21" s="260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2"/>
      <c r="V21" s="64"/>
      <c r="W21" s="117"/>
      <c r="X21" s="117"/>
      <c r="Y21" s="117"/>
      <c r="Z21" s="117"/>
      <c r="AA21" s="117"/>
      <c r="AB21" s="263"/>
      <c r="AC21" s="273" t="n">
        <f aca="false">IF(J20="x",1,0)</f>
        <v>0</v>
      </c>
      <c r="AD21" s="274" t="n">
        <f aca="false">IF(K20="x",1,0)</f>
        <v>0</v>
      </c>
      <c r="AE21" s="274" t="n">
        <f aca="false">IF(L20="x",1,0)</f>
        <v>0</v>
      </c>
      <c r="AF21" s="274" t="n">
        <f aca="false">IF(M20="x",1,0)</f>
        <v>0</v>
      </c>
      <c r="AG21" s="274" t="n">
        <f aca="false">IF(N20="x",1,0)</f>
        <v>0</v>
      </c>
      <c r="AH21" s="274" t="n">
        <f aca="false">IF(O20="x",1,0)</f>
        <v>0</v>
      </c>
      <c r="AI21" s="275" t="n">
        <f aca="false">IF(P20="x",1,0)</f>
        <v>0</v>
      </c>
      <c r="AJ21" s="275" t="n">
        <f aca="false">IF(Q20="x",1,0)</f>
        <v>0</v>
      </c>
      <c r="AK21" s="275" t="n">
        <f aca="false">IF(R20="x",1,0)</f>
        <v>0</v>
      </c>
      <c r="AL21" s="275" t="n">
        <f aca="false">IF(S20="x",1,0)</f>
        <v>0</v>
      </c>
      <c r="AM21" s="275" t="n">
        <f aca="false">IF(T20="x",1,0)</f>
        <v>0</v>
      </c>
      <c r="AN21" s="276" t="n">
        <f aca="false">IF(U20="x",1,0)</f>
        <v>0</v>
      </c>
      <c r="AO21" s="270"/>
      <c r="AP21" s="271"/>
      <c r="AQ21" s="271"/>
      <c r="AR21" s="271"/>
      <c r="AS21" s="271"/>
      <c r="AT21" s="272"/>
      <c r="AU21" s="270"/>
      <c r="AV21" s="271"/>
      <c r="AW21" s="271"/>
      <c r="AX21" s="271"/>
      <c r="AY21" s="271"/>
      <c r="AZ21" s="272"/>
    </row>
    <row r="22" customFormat="false" ht="16.5" hidden="false" customHeight="true" outlineLevel="0" collapsed="false">
      <c r="A22" s="259"/>
      <c r="B22" s="260"/>
      <c r="C22" s="260"/>
      <c r="D22" s="277"/>
      <c r="E22" s="277"/>
      <c r="F22" s="277"/>
      <c r="G22" s="277"/>
      <c r="H22" s="277"/>
      <c r="I22" s="277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2"/>
      <c r="V22" s="64"/>
      <c r="W22" s="117" t="str">
        <f aca="false">IF(AF23=1,"* Marque con una X","")</f>
        <v>* Marque con una X</v>
      </c>
      <c r="X22" s="117"/>
      <c r="Y22" s="117"/>
      <c r="Z22" s="117"/>
      <c r="AA22" s="117"/>
      <c r="AB22" s="244"/>
      <c r="AC22" s="278" t="n">
        <f aca="false">IF(M14="x",1,0)</f>
        <v>0</v>
      </c>
      <c r="AD22" s="279" t="n">
        <f aca="false">IF(Q14="x",1,0)</f>
        <v>0</v>
      </c>
      <c r="AE22" s="280" t="n">
        <f aca="false">IF(U14="x",1,0)</f>
        <v>0</v>
      </c>
      <c r="AF22" s="281" t="n">
        <f aca="false">IF(OR(SUM(AC22:AE22)=0,SUM(AC22:AE22)&gt;1),0,1)</f>
        <v>0</v>
      </c>
      <c r="AG22" s="281"/>
      <c r="AH22" s="281"/>
      <c r="AI22" s="282" t="n">
        <f aca="false">SUM(AC16:AH16,AC18:AH18,AC20:AH20)</f>
        <v>0</v>
      </c>
      <c r="AJ22" s="282"/>
      <c r="AK22" s="282"/>
      <c r="AL22" s="282" t="n">
        <f aca="false">+AI22+AD8+AF22</f>
        <v>0</v>
      </c>
      <c r="AM22" s="282"/>
      <c r="AN22" s="282"/>
      <c r="AO22" s="239"/>
      <c r="AP22" s="239"/>
      <c r="AQ22" s="239"/>
      <c r="AR22" s="239"/>
    </row>
    <row r="23" customFormat="false" ht="16.5" hidden="false" customHeight="true" outlineLevel="0" collapsed="false">
      <c r="A23" s="259"/>
      <c r="B23" s="260"/>
      <c r="C23" s="260"/>
      <c r="D23" s="277"/>
      <c r="E23" s="277"/>
      <c r="F23" s="277"/>
      <c r="G23" s="277"/>
      <c r="H23" s="277"/>
      <c r="I23" s="277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2"/>
      <c r="V23" s="64"/>
      <c r="W23" s="224"/>
      <c r="X23" s="224"/>
      <c r="Y23" s="224"/>
      <c r="Z23" s="224"/>
      <c r="AA23" s="224"/>
      <c r="AB23" s="224"/>
      <c r="AC23" s="278" t="n">
        <f aca="false">IF(AA16="*",1,0)</f>
        <v>1</v>
      </c>
      <c r="AD23" s="279" t="n">
        <f aca="false">IF(AA18="*",1,0)</f>
        <v>1</v>
      </c>
      <c r="AE23" s="280" t="n">
        <f aca="false">IF(AA20="*",1,0)</f>
        <v>1</v>
      </c>
      <c r="AF23" s="281" t="n">
        <f aca="false">IF(SUM(AC23:AE23)=0,0,1)</f>
        <v>1</v>
      </c>
      <c r="AG23" s="281"/>
      <c r="AH23" s="281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customFormat="false" ht="16.5" hidden="false" customHeight="true" outlineLevel="0" collapsed="false">
      <c r="A24" s="259"/>
      <c r="B24" s="260"/>
      <c r="C24" s="260"/>
      <c r="D24" s="277"/>
      <c r="E24" s="277"/>
      <c r="F24" s="277"/>
      <c r="G24" s="277"/>
      <c r="H24" s="277"/>
      <c r="I24" s="277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2"/>
      <c r="V24" s="64"/>
      <c r="W24" s="224"/>
      <c r="X24" s="224"/>
      <c r="Y24" s="224"/>
      <c r="Z24" s="224"/>
      <c r="AA24" s="224"/>
      <c r="AB24" s="224"/>
      <c r="AC24" s="224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customFormat="false" ht="16.5" hidden="false" customHeight="true" outlineLevel="0" collapsed="false">
      <c r="A25" s="259"/>
      <c r="B25" s="260"/>
      <c r="C25" s="260"/>
      <c r="D25" s="277"/>
      <c r="E25" s="277"/>
      <c r="F25" s="277"/>
      <c r="G25" s="277"/>
      <c r="H25" s="277"/>
      <c r="I25" s="277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2"/>
      <c r="V25" s="64"/>
      <c r="W25" s="224"/>
      <c r="X25" s="224"/>
      <c r="Y25" s="224"/>
      <c r="Z25" s="224"/>
      <c r="AA25" s="224"/>
      <c r="AB25" s="224"/>
      <c r="AC25" s="224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customFormat="false" ht="16.5" hidden="false" customHeight="true" outlineLevel="0" collapsed="false">
      <c r="A26" s="259"/>
      <c r="B26" s="260"/>
      <c r="C26" s="260"/>
      <c r="D26" s="277"/>
      <c r="E26" s="277"/>
      <c r="F26" s="277"/>
      <c r="G26" s="277"/>
      <c r="H26" s="277"/>
      <c r="I26" s="277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2"/>
      <c r="V26" s="64"/>
      <c r="W26" s="64"/>
      <c r="X26" s="64"/>
      <c r="Y26" s="64"/>
      <c r="Z26" s="64"/>
      <c r="AA26" s="64"/>
      <c r="AB26" s="64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customFormat="false" ht="16.5" hidden="false" customHeight="true" outlineLevel="0" collapsed="false">
      <c r="A27" s="259"/>
      <c r="B27" s="260"/>
      <c r="C27" s="260"/>
      <c r="D27" s="277"/>
      <c r="E27" s="277"/>
      <c r="F27" s="277"/>
      <c r="G27" s="277"/>
      <c r="H27" s="277"/>
      <c r="I27" s="277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2"/>
      <c r="V27" s="64"/>
      <c r="W27" s="64"/>
      <c r="X27" s="64"/>
      <c r="Y27" s="64"/>
      <c r="Z27" s="64"/>
      <c r="AA27" s="64"/>
      <c r="AB27" s="64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customFormat="false" ht="16.5" hidden="false" customHeight="true" outlineLevel="0" collapsed="false">
      <c r="A28" s="259"/>
      <c r="B28" s="260"/>
      <c r="C28" s="260"/>
      <c r="D28" s="277"/>
      <c r="E28" s="277"/>
      <c r="F28" s="277"/>
      <c r="G28" s="277"/>
      <c r="H28" s="277"/>
      <c r="I28" s="277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2"/>
      <c r="V28" s="64"/>
      <c r="W28" s="64"/>
      <c r="X28" s="64"/>
      <c r="Y28" s="64"/>
      <c r="Z28" s="64"/>
      <c r="AA28" s="64"/>
      <c r="AB28" s="64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customFormat="false" ht="16.5" hidden="false" customHeight="true" outlineLevel="0" collapsed="false">
      <c r="A29" s="259"/>
      <c r="B29" s="260"/>
      <c r="C29" s="260"/>
      <c r="D29" s="277"/>
      <c r="E29" s="277"/>
      <c r="F29" s="277"/>
      <c r="G29" s="277"/>
      <c r="H29" s="277"/>
      <c r="I29" s="277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2"/>
      <c r="V29" s="64"/>
      <c r="W29" s="64"/>
      <c r="X29" s="64"/>
      <c r="Y29" s="64"/>
      <c r="Z29" s="64"/>
      <c r="AA29" s="64"/>
      <c r="AB29" s="64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</row>
    <row r="30" customFormat="false" ht="16.5" hidden="false" customHeight="true" outlineLevel="0" collapsed="false">
      <c r="A30" s="259"/>
      <c r="B30" s="260"/>
      <c r="C30" s="260"/>
      <c r="D30" s="277"/>
      <c r="E30" s="277"/>
      <c r="F30" s="277"/>
      <c r="G30" s="277"/>
      <c r="H30" s="277"/>
      <c r="I30" s="277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2"/>
      <c r="V30" s="64"/>
      <c r="W30" s="64"/>
      <c r="X30" s="64"/>
      <c r="Y30" s="64"/>
      <c r="Z30" s="64"/>
      <c r="AA30" s="64"/>
      <c r="AB30" s="64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customFormat="false" ht="16.5" hidden="false" customHeight="true" outlineLevel="0" collapsed="false">
      <c r="A31" s="259"/>
      <c r="B31" s="260"/>
      <c r="C31" s="260"/>
      <c r="D31" s="277"/>
      <c r="E31" s="277"/>
      <c r="F31" s="277"/>
      <c r="G31" s="277"/>
      <c r="H31" s="277"/>
      <c r="I31" s="277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2"/>
      <c r="V31" s="64"/>
      <c r="W31" s="64"/>
      <c r="X31" s="64"/>
      <c r="Y31" s="64"/>
      <c r="Z31" s="64"/>
      <c r="AA31" s="64"/>
      <c r="AB31" s="64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customFormat="false" ht="16.5" hidden="false" customHeight="true" outlineLevel="0" collapsed="false">
      <c r="A32" s="259"/>
      <c r="B32" s="260"/>
      <c r="C32" s="260"/>
      <c r="D32" s="277"/>
      <c r="E32" s="277"/>
      <c r="F32" s="277"/>
      <c r="G32" s="277"/>
      <c r="H32" s="277"/>
      <c r="I32" s="277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2"/>
      <c r="V32" s="64"/>
      <c r="W32" s="64"/>
      <c r="X32" s="64"/>
      <c r="Y32" s="64"/>
      <c r="Z32" s="64"/>
      <c r="AA32" s="64"/>
      <c r="AB32" s="64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customFormat="false" ht="16.5" hidden="false" customHeight="true" outlineLevel="0" collapsed="false">
      <c r="A33" s="259"/>
      <c r="B33" s="260"/>
      <c r="C33" s="260"/>
      <c r="D33" s="277"/>
      <c r="E33" s="277"/>
      <c r="F33" s="277"/>
      <c r="G33" s="277"/>
      <c r="H33" s="277"/>
      <c r="I33" s="277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2"/>
      <c r="V33" s="64"/>
      <c r="W33" s="64"/>
      <c r="X33" s="64"/>
      <c r="Y33" s="64"/>
      <c r="Z33" s="64"/>
      <c r="AA33" s="64"/>
      <c r="AB33" s="64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customFormat="false" ht="16.5" hidden="false" customHeight="true" outlineLevel="0" collapsed="false">
      <c r="A34" s="259"/>
      <c r="B34" s="260"/>
      <c r="C34" s="260"/>
      <c r="D34" s="277"/>
      <c r="E34" s="277"/>
      <c r="F34" s="277"/>
      <c r="G34" s="277"/>
      <c r="H34" s="277"/>
      <c r="I34" s="277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2"/>
      <c r="V34" s="64"/>
      <c r="W34" s="64"/>
      <c r="X34" s="64"/>
      <c r="Y34" s="64"/>
      <c r="Z34" s="64"/>
      <c r="AA34" s="64"/>
      <c r="AB34" s="64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customFormat="false" ht="16.5" hidden="false" customHeight="true" outlineLevel="0" collapsed="false">
      <c r="A35" s="259"/>
      <c r="B35" s="260"/>
      <c r="C35" s="260"/>
      <c r="D35" s="277"/>
      <c r="E35" s="277"/>
      <c r="F35" s="277"/>
      <c r="G35" s="277"/>
      <c r="H35" s="277"/>
      <c r="I35" s="277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2"/>
      <c r="V35" s="64"/>
      <c r="W35" s="64"/>
      <c r="X35" s="64"/>
      <c r="Y35" s="64"/>
      <c r="Z35" s="64"/>
      <c r="AA35" s="64"/>
      <c r="AB35" s="64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customFormat="false" ht="16.5" hidden="false" customHeight="true" outlineLevel="0" collapsed="false">
      <c r="A36" s="259"/>
      <c r="B36" s="260"/>
      <c r="C36" s="260"/>
      <c r="D36" s="277"/>
      <c r="E36" s="277"/>
      <c r="F36" s="277"/>
      <c r="G36" s="277"/>
      <c r="H36" s="277"/>
      <c r="I36" s="277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2"/>
      <c r="V36" s="64"/>
      <c r="W36" s="64"/>
      <c r="X36" s="64"/>
      <c r="Y36" s="64"/>
      <c r="Z36" s="64"/>
      <c r="AA36" s="64"/>
      <c r="AB36" s="64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customFormat="false" ht="16.5" hidden="false" customHeight="true" outlineLevel="0" collapsed="false">
      <c r="A37" s="259"/>
      <c r="B37" s="260"/>
      <c r="C37" s="260"/>
      <c r="D37" s="277"/>
      <c r="E37" s="277"/>
      <c r="F37" s="277"/>
      <c r="G37" s="277"/>
      <c r="H37" s="277"/>
      <c r="I37" s="277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2"/>
      <c r="V37" s="64"/>
      <c r="W37" s="64"/>
      <c r="X37" s="64"/>
      <c r="Y37" s="64"/>
      <c r="Z37" s="64"/>
      <c r="AA37" s="64"/>
      <c r="AB37" s="64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customFormat="false" ht="16.5" hidden="false" customHeight="true" outlineLevel="0" collapsed="false">
      <c r="A38" s="259"/>
      <c r="B38" s="260"/>
      <c r="C38" s="260"/>
      <c r="D38" s="277"/>
      <c r="E38" s="277"/>
      <c r="F38" s="277"/>
      <c r="G38" s="277"/>
      <c r="H38" s="277"/>
      <c r="I38" s="277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2"/>
      <c r="V38" s="64"/>
      <c r="W38" s="64"/>
      <c r="X38" s="64"/>
      <c r="Y38" s="64"/>
      <c r="Z38" s="64"/>
      <c r="AA38" s="64"/>
      <c r="AB38" s="64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customFormat="false" ht="16.5" hidden="false" customHeight="true" outlineLevel="0" collapsed="false">
      <c r="A39" s="259"/>
      <c r="B39" s="260"/>
      <c r="C39" s="260"/>
      <c r="D39" s="277"/>
      <c r="E39" s="277"/>
      <c r="F39" s="277"/>
      <c r="G39" s="277"/>
      <c r="H39" s="277"/>
      <c r="I39" s="277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2"/>
      <c r="V39" s="64"/>
      <c r="W39" s="64"/>
      <c r="X39" s="64"/>
      <c r="Y39" s="64"/>
      <c r="Z39" s="64"/>
      <c r="AA39" s="64"/>
      <c r="AB39" s="64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customFormat="false" ht="16.5" hidden="false" customHeight="true" outlineLevel="0" collapsed="false">
      <c r="A40" s="259"/>
      <c r="B40" s="260"/>
      <c r="C40" s="260"/>
      <c r="D40" s="277"/>
      <c r="E40" s="277"/>
      <c r="F40" s="277"/>
      <c r="G40" s="277"/>
      <c r="H40" s="277"/>
      <c r="I40" s="277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2"/>
      <c r="V40" s="64"/>
      <c r="W40" s="64"/>
      <c r="X40" s="64"/>
      <c r="Y40" s="64"/>
      <c r="Z40" s="64"/>
      <c r="AA40" s="64"/>
      <c r="AB40" s="64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customFormat="false" ht="16.5" hidden="false" customHeight="true" outlineLevel="0" collapsed="false">
      <c r="A41" s="259"/>
      <c r="B41" s="260"/>
      <c r="C41" s="260"/>
      <c r="D41" s="277"/>
      <c r="E41" s="277"/>
      <c r="F41" s="277"/>
      <c r="G41" s="277"/>
      <c r="H41" s="277"/>
      <c r="I41" s="277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2"/>
      <c r="V41" s="64"/>
      <c r="W41" s="64"/>
      <c r="X41" s="64"/>
      <c r="Y41" s="64"/>
      <c r="Z41" s="64"/>
      <c r="AA41" s="64"/>
      <c r="AB41" s="64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customFormat="false" ht="16.5" hidden="false" customHeight="true" outlineLevel="0" collapsed="false">
      <c r="A42" s="259"/>
      <c r="B42" s="260"/>
      <c r="C42" s="260"/>
      <c r="D42" s="277"/>
      <c r="E42" s="277"/>
      <c r="F42" s="277"/>
      <c r="G42" s="277"/>
      <c r="H42" s="277"/>
      <c r="I42" s="277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2"/>
      <c r="V42" s="64"/>
      <c r="W42" s="64"/>
      <c r="X42" s="64"/>
      <c r="Y42" s="64"/>
      <c r="Z42" s="64"/>
      <c r="AA42" s="64"/>
      <c r="AB42" s="64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customFormat="false" ht="16.5" hidden="false" customHeight="true" outlineLevel="0" collapsed="false">
      <c r="A43" s="259"/>
      <c r="B43" s="260"/>
      <c r="C43" s="260"/>
      <c r="D43" s="277"/>
      <c r="E43" s="277"/>
      <c r="F43" s="277"/>
      <c r="G43" s="277"/>
      <c r="H43" s="277"/>
      <c r="I43" s="277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2"/>
      <c r="V43" s="64"/>
      <c r="W43" s="64"/>
      <c r="X43" s="64"/>
      <c r="Y43" s="64"/>
      <c r="Z43" s="64"/>
      <c r="AA43" s="64"/>
      <c r="AB43" s="64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customFormat="false" ht="16.5" hidden="false" customHeight="true" outlineLevel="0" collapsed="false">
      <c r="A44" s="283" t="s">
        <v>162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64"/>
      <c r="W44" s="64"/>
      <c r="X44" s="64"/>
      <c r="Y44" s="64"/>
      <c r="Z44" s="64"/>
      <c r="AA44" s="64"/>
      <c r="AB44" s="64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customFormat="false" ht="16.5" hidden="false" customHeight="true" outlineLevel="0" collapsed="false">
      <c r="A45" s="187" t="str">
        <f aca="false">pag1!$A$45</f>
        <v>Media Firma:</v>
      </c>
      <c r="B45" s="187"/>
      <c r="C45" s="187"/>
      <c r="D45" s="187"/>
      <c r="E45" s="187"/>
      <c r="F45" s="187"/>
      <c r="G45" s="284"/>
      <c r="H45" s="285"/>
      <c r="I45" s="285"/>
      <c r="J45" s="286"/>
      <c r="K45" s="286"/>
      <c r="L45" s="286"/>
      <c r="M45" s="286"/>
      <c r="N45" s="286"/>
      <c r="O45" s="286"/>
      <c r="P45" s="286"/>
      <c r="Q45" s="286"/>
      <c r="R45" s="287"/>
      <c r="S45" s="189" t="s">
        <v>163</v>
      </c>
      <c r="T45" s="189"/>
      <c r="U45" s="189"/>
      <c r="V45" s="64"/>
      <c r="W45" s="55" t="str">
        <f aca="false">IF($AL$22&gt;19,"Si considera completos los datos...","")</f>
        <v/>
      </c>
      <c r="X45" s="55"/>
      <c r="Y45" s="55"/>
      <c r="Z45" s="55"/>
      <c r="AA45" s="55"/>
      <c r="AB45" s="106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customFormat="false" ht="16.5" hidden="false" customHeight="true" outlineLevel="0" collapsed="false">
      <c r="V46" s="64"/>
      <c r="W46" s="55"/>
      <c r="X46" s="55"/>
      <c r="Y46" s="55"/>
      <c r="Z46" s="55"/>
      <c r="AA46" s="55"/>
      <c r="AB46" s="106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customFormat="false" ht="16.5" hidden="false" customHeight="true" outlineLevel="0" collapsed="false">
      <c r="F47" s="52"/>
      <c r="G47" s="52"/>
      <c r="W47" s="60" t="str">
        <f aca="false">IF($AL$22&gt;2,"Favor pasar a la sgte. pág.","DATOS AÚN INCOMPLETOS")</f>
        <v>DATOS AÚN INCOMPLETOS</v>
      </c>
      <c r="X47" s="60"/>
      <c r="Y47" s="60"/>
      <c r="Z47" s="60"/>
      <c r="AA47" s="60"/>
      <c r="AB47" s="111"/>
    </row>
    <row r="48" customFormat="false" ht="16.5" hidden="false" customHeight="true" outlineLevel="0" collapsed="false">
      <c r="W48" s="60"/>
      <c r="X48" s="60"/>
      <c r="Y48" s="60"/>
      <c r="Z48" s="60"/>
      <c r="AA48" s="60"/>
      <c r="AB48" s="111"/>
    </row>
  </sheetData>
  <mergeCells count="335">
    <mergeCell ref="A1:U1"/>
    <mergeCell ref="W1:AA2"/>
    <mergeCell ref="A2:I2"/>
    <mergeCell ref="Q2:U2"/>
    <mergeCell ref="A3:U3"/>
    <mergeCell ref="W3:AA4"/>
    <mergeCell ref="A4:U4"/>
    <mergeCell ref="A5:U5"/>
    <mergeCell ref="A6:U7"/>
    <mergeCell ref="W7:AA7"/>
    <mergeCell ref="AD7:AG7"/>
    <mergeCell ref="AH7:AK7"/>
    <mergeCell ref="AL7:AO7"/>
    <mergeCell ref="AP7:AS7"/>
    <mergeCell ref="A8:U12"/>
    <mergeCell ref="W8:AA9"/>
    <mergeCell ref="AD8:AG12"/>
    <mergeCell ref="AH8:AK12"/>
    <mergeCell ref="AL8:AO12"/>
    <mergeCell ref="AP8:AS12"/>
    <mergeCell ref="W10:AA14"/>
    <mergeCell ref="A13:I13"/>
    <mergeCell ref="J13:U13"/>
    <mergeCell ref="A14:A15"/>
    <mergeCell ref="B14:C15"/>
    <mergeCell ref="D14:E15"/>
    <mergeCell ref="F14:G15"/>
    <mergeCell ref="H14:I15"/>
    <mergeCell ref="J14:L14"/>
    <mergeCell ref="N14:P14"/>
    <mergeCell ref="R14:T14"/>
    <mergeCell ref="W15:AA15"/>
    <mergeCell ref="AC15:AH15"/>
    <mergeCell ref="AI15:AN15"/>
    <mergeCell ref="AO15:AT15"/>
    <mergeCell ref="AU15:AZ15"/>
    <mergeCell ref="A16:A17"/>
    <mergeCell ref="B16:C17"/>
    <mergeCell ref="D16:E17"/>
    <mergeCell ref="F16:G17"/>
    <mergeCell ref="H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Y16:Y17"/>
    <mergeCell ref="Z16:Z17"/>
    <mergeCell ref="AA16:AA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A18:A19"/>
    <mergeCell ref="B18:C19"/>
    <mergeCell ref="D18:E19"/>
    <mergeCell ref="F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Z18:Z19"/>
    <mergeCell ref="AA18:AA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A20:A21"/>
    <mergeCell ref="B20:C21"/>
    <mergeCell ref="D20:E21"/>
    <mergeCell ref="F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Z20:Z21"/>
    <mergeCell ref="AA20:AA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A22:A23"/>
    <mergeCell ref="B22:C23"/>
    <mergeCell ref="D22:E23"/>
    <mergeCell ref="F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W22:AA22"/>
    <mergeCell ref="AF22:AH22"/>
    <mergeCell ref="AI22:AK22"/>
    <mergeCell ref="AL22:AN22"/>
    <mergeCell ref="AF23:AH23"/>
    <mergeCell ref="A24:A25"/>
    <mergeCell ref="B24:C25"/>
    <mergeCell ref="D24:E25"/>
    <mergeCell ref="F24:G25"/>
    <mergeCell ref="H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C27"/>
    <mergeCell ref="D26:E27"/>
    <mergeCell ref="F26:G27"/>
    <mergeCell ref="H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C29"/>
    <mergeCell ref="D28:E29"/>
    <mergeCell ref="F28:G29"/>
    <mergeCell ref="H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C31"/>
    <mergeCell ref="D30:E31"/>
    <mergeCell ref="F30:G31"/>
    <mergeCell ref="H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B32:C33"/>
    <mergeCell ref="D32:E33"/>
    <mergeCell ref="F32:G33"/>
    <mergeCell ref="H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C35"/>
    <mergeCell ref="D34:E35"/>
    <mergeCell ref="F34:G35"/>
    <mergeCell ref="H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C37"/>
    <mergeCell ref="D36:E37"/>
    <mergeCell ref="F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C39"/>
    <mergeCell ref="D38:E39"/>
    <mergeCell ref="F38:G39"/>
    <mergeCell ref="H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B40:C41"/>
    <mergeCell ref="D40:E41"/>
    <mergeCell ref="F40:G41"/>
    <mergeCell ref="H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B42:C43"/>
    <mergeCell ref="D42:E43"/>
    <mergeCell ref="F42:G43"/>
    <mergeCell ref="H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U44"/>
    <mergeCell ref="A45:F45"/>
    <mergeCell ref="S45:U45"/>
    <mergeCell ref="W45:AA46"/>
    <mergeCell ref="W47:AA48"/>
  </mergeCells>
  <dataValidations count="4">
    <dataValidation allowBlank="true" error="¡Se superó el máximo de caracteres permitido!" errorStyle="warning" operator="lessThanOrEqual" prompt="Máx. 48 caracteres&#10;&#10;(aprox. 6 palabras en 3 líneas)" showDropDown="false" showErrorMessage="true" showInputMessage="true" sqref="D16:I43" type="textLength">
      <formula1>48</formula1>
      <formula2>0</formula2>
    </dataValidation>
    <dataValidation allowBlank="true" error="¡Se superó el máximo de caracteres permitido!" errorStyle="warning" operator="lessThanOrEqual" prompt="Máx. 70 caracteres&#10;&#10;(aprox. 12 palabras en 3 líneas)" showDropDown="false" showErrorMessage="true" showInputMessage="true" sqref="B16:C43" type="textLength">
      <formula1>70</formula1>
      <formula2>0</formula2>
    </dataValidation>
    <dataValidation allowBlank="true" error="¡Debe ingresar el nro. de etapa correspondiente!" errorStyle="stop" operator="between" prompt="Debe indicar el nro de etapa (0 - 5) referenciando la información encontrada en la pág. 5" showDropDown="false" showErrorMessage="true" showInputMessage="true" sqref="A16:A43" type="whole">
      <formula1>1</formula1>
      <formula2>5</formula2>
    </dataValidation>
    <dataValidation allowBlank="true" error="¡Se superó el máximo de caracteres permitido!" errorStyle="warning" operator="lessThanOrEqual" prompt="Máx. 580 caracteres&#10;&#10;(aprox. 95 palabras en 6 líneas)" showDropDown="false" showErrorMessage="true" showInputMessage="true" sqref="A8:U12" type="textLength">
      <formula1>5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2.2812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37.14"/>
    <col collapsed="false" customWidth="true" hidden="false" outlineLevel="0" max="5" min="3" style="2" width="12.42"/>
    <col collapsed="false" customWidth="true" hidden="false" outlineLevel="0" max="6" min="6" style="2" width="9.7"/>
    <col collapsed="false" customWidth="true" hidden="false" outlineLevel="0" max="7" min="7" style="2" width="12.42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9.7"/>
    <col collapsed="false" customWidth="true" hidden="false" outlineLevel="0" max="11" min="11" style="69" width="2.7"/>
    <col collapsed="false" customWidth="true" hidden="false" outlineLevel="0" max="12" min="12" style="2" width="27.28"/>
    <col collapsed="false" customWidth="true" hidden="true" outlineLevel="0" max="13" min="13" style="69" width="2.7"/>
    <col collapsed="false" customWidth="true" hidden="true" outlineLevel="0" max="14" min="14" style="288" width="11.7"/>
    <col collapsed="false" customWidth="true" hidden="true" outlineLevel="0" max="17" min="15" style="288" width="10.71"/>
    <col collapsed="false" customWidth="true" hidden="true" outlineLevel="0" max="18" min="18" style="2" width="2.7"/>
    <col collapsed="false" customWidth="false" hidden="true" outlineLevel="0" max="19" min="19" style="2" width="12.28"/>
    <col collapsed="false" customWidth="false" hidden="false" outlineLevel="0" max="257" min="20" style="2" width="12.28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L1" s="55"/>
      <c r="M1" s="241"/>
      <c r="N1" s="4" t="s">
        <v>1</v>
      </c>
      <c r="O1" s="5" t="n">
        <f aca="false">IF(AND($A$35="",$A$36=""),1,0)</f>
        <v>1</v>
      </c>
      <c r="P1" s="289"/>
    </row>
    <row r="2" customFormat="false" ht="14.2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7"/>
      <c r="G2" s="107"/>
      <c r="H2" s="240"/>
      <c r="I2" s="240"/>
      <c r="J2" s="240"/>
      <c r="L2" s="55"/>
      <c r="M2" s="241"/>
      <c r="N2" s="290"/>
      <c r="O2" s="290"/>
      <c r="P2" s="289"/>
    </row>
    <row r="3" customFormat="false" ht="14.2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L3" s="100"/>
      <c r="M3" s="242"/>
      <c r="N3" s="292"/>
      <c r="O3" s="292"/>
      <c r="P3" s="289"/>
    </row>
    <row r="4" customFormat="false" ht="16.5" hidden="false" customHeight="true" outlineLevel="0" collapsed="false">
      <c r="A4" s="293" t="s">
        <v>164</v>
      </c>
      <c r="B4" s="293"/>
      <c r="C4" s="293"/>
      <c r="D4" s="293"/>
      <c r="E4" s="293"/>
      <c r="F4" s="293"/>
      <c r="G4" s="293"/>
      <c r="H4" s="293"/>
      <c r="I4" s="293"/>
      <c r="J4" s="293"/>
      <c r="L4" s="100"/>
      <c r="M4" s="242"/>
      <c r="N4" s="292"/>
      <c r="O4" s="292"/>
    </row>
    <row r="5" customFormat="false" ht="16.5" hidden="false" customHeight="true" outlineLevel="0" collapsed="false">
      <c r="A5" s="294" t="s">
        <v>165</v>
      </c>
      <c r="B5" s="294"/>
      <c r="C5" s="294"/>
      <c r="D5" s="294"/>
      <c r="E5" s="294"/>
      <c r="F5" s="294"/>
      <c r="G5" s="294"/>
      <c r="H5" s="294"/>
      <c r="I5" s="294"/>
      <c r="J5" s="294"/>
      <c r="L5" s="111"/>
      <c r="M5" s="242"/>
      <c r="N5" s="292"/>
      <c r="O5" s="292"/>
    </row>
    <row r="6" s="42" customFormat="true" ht="14.25" hidden="false" customHeight="true" outlineLevel="0" collapsed="false">
      <c r="A6" s="295" t="s">
        <v>166</v>
      </c>
      <c r="B6" s="295"/>
      <c r="C6" s="295"/>
      <c r="D6" s="295"/>
      <c r="E6" s="295"/>
      <c r="F6" s="295"/>
      <c r="G6" s="295"/>
      <c r="H6" s="295"/>
      <c r="I6" s="295"/>
      <c r="J6" s="295"/>
      <c r="K6" s="288"/>
      <c r="L6" s="242"/>
      <c r="M6" s="242"/>
      <c r="N6" s="292"/>
      <c r="O6" s="292"/>
      <c r="P6" s="288"/>
      <c r="Q6" s="288"/>
    </row>
    <row r="7" s="42" customFormat="true" ht="14.25" hidden="false" customHeight="true" outlineLevel="0" collapsed="false">
      <c r="A7" s="296" t="s">
        <v>167</v>
      </c>
      <c r="B7" s="296"/>
      <c r="C7" s="296"/>
      <c r="D7" s="296"/>
      <c r="E7" s="296"/>
      <c r="F7" s="296"/>
      <c r="G7" s="297" t="s">
        <v>168</v>
      </c>
      <c r="H7" s="297"/>
      <c r="I7" s="296" t="s">
        <v>169</v>
      </c>
      <c r="J7" s="296"/>
      <c r="K7" s="288"/>
      <c r="L7" s="298"/>
      <c r="N7" s="288"/>
      <c r="O7" s="288"/>
      <c r="P7" s="288"/>
      <c r="Q7" s="288"/>
    </row>
    <row r="8" s="304" customFormat="true" ht="14.25" hidden="false" customHeight="true" outlineLevel="0" collapsed="false">
      <c r="A8" s="299" t="s">
        <v>170</v>
      </c>
      <c r="B8" s="299"/>
      <c r="C8" s="300" t="s">
        <v>171</v>
      </c>
      <c r="D8" s="300" t="s">
        <v>172</v>
      </c>
      <c r="E8" s="300" t="s">
        <v>173</v>
      </c>
      <c r="F8" s="301" t="s">
        <v>174</v>
      </c>
      <c r="G8" s="302" t="s">
        <v>175</v>
      </c>
      <c r="H8" s="303" t="s">
        <v>174</v>
      </c>
      <c r="I8" s="302" t="s">
        <v>176</v>
      </c>
      <c r="J8" s="301" t="s">
        <v>177</v>
      </c>
      <c r="L8" s="305"/>
      <c r="N8" s="306" t="s">
        <v>178</v>
      </c>
      <c r="O8" s="306"/>
      <c r="P8" s="307" t="s">
        <v>174</v>
      </c>
      <c r="Q8" s="307"/>
    </row>
    <row r="9" s="304" customFormat="true" ht="14.25" hidden="false" customHeight="true" outlineLevel="0" collapsed="false">
      <c r="A9" s="308" t="s">
        <v>179</v>
      </c>
      <c r="B9" s="309" t="s">
        <v>180</v>
      </c>
      <c r="C9" s="310"/>
      <c r="D9" s="310"/>
      <c r="E9" s="311" t="n">
        <f aca="false">SUM(C9:D9)</f>
        <v>0</v>
      </c>
      <c r="F9" s="312" t="n">
        <f aca="false">IF(E9=0,0,E9/I9)</f>
        <v>0</v>
      </c>
      <c r="G9" s="313"/>
      <c r="H9" s="312" t="n">
        <f aca="false">IF(G9=0,0,G9/I9)</f>
        <v>0</v>
      </c>
      <c r="I9" s="314" t="n">
        <f aca="false">SUM(E9,G9)</f>
        <v>0</v>
      </c>
      <c r="J9" s="315" t="n">
        <f aca="false">SUM(F9,H9)</f>
        <v>0</v>
      </c>
      <c r="K9" s="316"/>
      <c r="L9" s="305"/>
      <c r="N9" s="317" t="s">
        <v>181</v>
      </c>
      <c r="O9" s="318" t="n">
        <f aca="false">I31</f>
        <v>0</v>
      </c>
      <c r="P9" s="319" t="n">
        <v>0.2</v>
      </c>
      <c r="Q9" s="317" t="n">
        <f aca="false">O9*P9</f>
        <v>0</v>
      </c>
    </row>
    <row r="10" s="321" customFormat="true" ht="14.25" hidden="false" customHeight="true" outlineLevel="0" collapsed="false">
      <c r="A10" s="308" t="s">
        <v>182</v>
      </c>
      <c r="B10" s="309" t="s">
        <v>183</v>
      </c>
      <c r="C10" s="310"/>
      <c r="D10" s="310"/>
      <c r="E10" s="311" t="n">
        <f aca="false">SUM(C10:D10)</f>
        <v>0</v>
      </c>
      <c r="F10" s="312" t="n">
        <f aca="false">IF(E10=0,0,E10/I10)</f>
        <v>0</v>
      </c>
      <c r="G10" s="313"/>
      <c r="H10" s="312" t="n">
        <f aca="false">IF(G10=0,0,G10/I10)</f>
        <v>0</v>
      </c>
      <c r="I10" s="314" t="n">
        <f aca="false">SUM(E10,G10)</f>
        <v>0</v>
      </c>
      <c r="J10" s="315" t="n">
        <f aca="false">SUM(F10,H10)</f>
        <v>0</v>
      </c>
      <c r="K10" s="316"/>
      <c r="L10" s="320"/>
      <c r="N10" s="288"/>
      <c r="O10" s="288"/>
      <c r="P10" s="288"/>
      <c r="Q10" s="288"/>
    </row>
    <row r="11" s="321" customFormat="true" ht="14.25" hidden="false" customHeight="true" outlineLevel="0" collapsed="false">
      <c r="A11" s="308" t="s">
        <v>184</v>
      </c>
      <c r="B11" s="309" t="s">
        <v>185</v>
      </c>
      <c r="C11" s="310"/>
      <c r="D11" s="310"/>
      <c r="E11" s="311" t="n">
        <f aca="false">SUM(C11:D11)</f>
        <v>0</v>
      </c>
      <c r="F11" s="312" t="n">
        <f aca="false">IF(E11=0,0,E11/I11)</f>
        <v>0</v>
      </c>
      <c r="G11" s="313"/>
      <c r="H11" s="312" t="n">
        <f aca="false">IF(G11=0,0,G11/I11)</f>
        <v>0</v>
      </c>
      <c r="I11" s="314" t="n">
        <f aca="false">SUM(E11,G11)</f>
        <v>0</v>
      </c>
      <c r="J11" s="315" t="n">
        <f aca="false">SUM(F11,H11)</f>
        <v>0</v>
      </c>
      <c r="K11" s="316"/>
      <c r="L11" s="322"/>
      <c r="N11" s="288"/>
      <c r="O11" s="288"/>
      <c r="P11" s="288"/>
      <c r="Q11" s="288"/>
    </row>
    <row r="12" s="321" customFormat="true" ht="14.25" hidden="false" customHeight="true" outlineLevel="0" collapsed="false">
      <c r="A12" s="308" t="s">
        <v>186</v>
      </c>
      <c r="B12" s="309" t="s">
        <v>187</v>
      </c>
      <c r="C12" s="310"/>
      <c r="D12" s="310"/>
      <c r="E12" s="311" t="n">
        <f aca="false">SUM(C12:D12)</f>
        <v>0</v>
      </c>
      <c r="F12" s="312" t="n">
        <f aca="false">IF(E12=0,0,E12/I12)</f>
        <v>0</v>
      </c>
      <c r="G12" s="313"/>
      <c r="H12" s="312" t="n">
        <f aca="false">IF(G12=0,0,G12/I12)</f>
        <v>0</v>
      </c>
      <c r="I12" s="314" t="n">
        <f aca="false">SUM(E12,G12)</f>
        <v>0</v>
      </c>
      <c r="J12" s="315" t="n">
        <f aca="false">SUM(F12,H12)</f>
        <v>0</v>
      </c>
      <c r="K12" s="316"/>
      <c r="L12" s="322"/>
      <c r="N12" s="288"/>
      <c r="O12" s="288"/>
      <c r="P12" s="288"/>
      <c r="Q12" s="288"/>
    </row>
    <row r="13" s="321" customFormat="true" ht="14.25" hidden="false" customHeight="true" outlineLevel="0" collapsed="false">
      <c r="A13" s="308" t="s">
        <v>188</v>
      </c>
      <c r="B13" s="309" t="s">
        <v>189</v>
      </c>
      <c r="C13" s="310"/>
      <c r="D13" s="310"/>
      <c r="E13" s="311" t="n">
        <f aca="false">SUM(C13:D13)</f>
        <v>0</v>
      </c>
      <c r="F13" s="312" t="n">
        <f aca="false">IF(E13=0,0,E13/I13)</f>
        <v>0</v>
      </c>
      <c r="G13" s="313"/>
      <c r="H13" s="312" t="n">
        <f aca="false">IF(G13=0,0,G13/I13)</f>
        <v>0</v>
      </c>
      <c r="I13" s="314" t="n">
        <f aca="false">SUM(E13,G13)</f>
        <v>0</v>
      </c>
      <c r="J13" s="315" t="n">
        <f aca="false">SUM(F13,H13)</f>
        <v>0</v>
      </c>
      <c r="K13" s="316"/>
      <c r="L13" s="305"/>
      <c r="N13" s="288"/>
      <c r="O13" s="288"/>
      <c r="P13" s="288"/>
      <c r="Q13" s="288"/>
    </row>
    <row r="14" s="321" customFormat="true" ht="14.25" hidden="false" customHeight="true" outlineLevel="0" collapsed="false">
      <c r="A14" s="308" t="s">
        <v>190</v>
      </c>
      <c r="B14" s="309" t="s">
        <v>191</v>
      </c>
      <c r="C14" s="310"/>
      <c r="D14" s="310"/>
      <c r="E14" s="311" t="n">
        <f aca="false">SUM(C14:D14)</f>
        <v>0</v>
      </c>
      <c r="F14" s="312" t="n">
        <f aca="false">IF(E14=0,0,E14/I14)</f>
        <v>0</v>
      </c>
      <c r="G14" s="313"/>
      <c r="H14" s="312" t="n">
        <f aca="false">IF(G14=0,0,G14/I14)</f>
        <v>0</v>
      </c>
      <c r="I14" s="314" t="n">
        <f aca="false">SUM(E14,G14)</f>
        <v>0</v>
      </c>
      <c r="J14" s="315" t="n">
        <f aca="false">SUM(F14,H14)</f>
        <v>0</v>
      </c>
      <c r="K14" s="316"/>
      <c r="L14" s="305"/>
      <c r="N14" s="288"/>
      <c r="O14" s="288"/>
      <c r="P14" s="288"/>
      <c r="Q14" s="288"/>
    </row>
    <row r="15" s="321" customFormat="true" ht="14.25" hidden="false" customHeight="true" outlineLevel="0" collapsed="false">
      <c r="A15" s="308" t="s">
        <v>192</v>
      </c>
      <c r="B15" s="309" t="s">
        <v>193</v>
      </c>
      <c r="C15" s="310"/>
      <c r="D15" s="310"/>
      <c r="E15" s="311" t="n">
        <f aca="false">SUM(C15:D15)</f>
        <v>0</v>
      </c>
      <c r="F15" s="312" t="n">
        <f aca="false">IF(E15=0,0,E15/I15)</f>
        <v>0</v>
      </c>
      <c r="G15" s="313"/>
      <c r="H15" s="312" t="n">
        <f aca="false">IF(G15=0,0,G15/I15)</f>
        <v>0</v>
      </c>
      <c r="I15" s="314" t="n">
        <f aca="false">SUM(E15,G15)</f>
        <v>0</v>
      </c>
      <c r="J15" s="315" t="n">
        <f aca="false">SUM(F15,H15)</f>
        <v>0</v>
      </c>
      <c r="K15" s="316"/>
      <c r="L15" s="305"/>
      <c r="N15" s="317" t="s">
        <v>181</v>
      </c>
      <c r="O15" s="318" t="n">
        <f aca="false">+I31</f>
        <v>0</v>
      </c>
      <c r="P15" s="319" t="n">
        <v>0.2</v>
      </c>
      <c r="Q15" s="317" t="n">
        <f aca="false">O15*P15</f>
        <v>0</v>
      </c>
    </row>
    <row r="16" s="321" customFormat="true" ht="14.25" hidden="false" customHeight="true" outlineLevel="0" collapsed="false">
      <c r="A16" s="308" t="s">
        <v>194</v>
      </c>
      <c r="B16" s="309" t="s">
        <v>195</v>
      </c>
      <c r="C16" s="310"/>
      <c r="D16" s="310"/>
      <c r="E16" s="311" t="n">
        <f aca="false">SUM(C16:D16)</f>
        <v>0</v>
      </c>
      <c r="F16" s="312" t="n">
        <f aca="false">IF(E16=0,0,E16/I16)</f>
        <v>0</v>
      </c>
      <c r="G16" s="313"/>
      <c r="H16" s="312" t="n">
        <f aca="false">IF(G16=0,0,G16/I16)</f>
        <v>0</v>
      </c>
      <c r="I16" s="314" t="n">
        <f aca="false">SUM(E16,G16)</f>
        <v>0</v>
      </c>
      <c r="J16" s="315" t="n">
        <f aca="false">SUM(F16,H16)</f>
        <v>0</v>
      </c>
      <c r="K16" s="316"/>
      <c r="L16" s="305"/>
      <c r="N16" s="317" t="s">
        <v>196</v>
      </c>
      <c r="O16" s="318" t="n">
        <f aca="false">+G31</f>
        <v>0</v>
      </c>
      <c r="P16" s="319" t="n">
        <v>0.03</v>
      </c>
      <c r="Q16" s="317" t="n">
        <f aca="false">O16*P16</f>
        <v>0</v>
      </c>
    </row>
    <row r="17" s="321" customFormat="true" ht="14.25" hidden="false" customHeight="true" outlineLevel="0" collapsed="false">
      <c r="A17" s="323" t="s">
        <v>197</v>
      </c>
      <c r="B17" s="324" t="s">
        <v>198</v>
      </c>
      <c r="C17" s="325"/>
      <c r="D17" s="325"/>
      <c r="E17" s="326" t="n">
        <f aca="false">SUM(C17:D17)</f>
        <v>0</v>
      </c>
      <c r="F17" s="312" t="n">
        <f aca="false">IF(E17=0,0,E17/I17)</f>
        <v>0</v>
      </c>
      <c r="G17" s="327"/>
      <c r="H17" s="312" t="n">
        <f aca="false">IF(G17=0,0,G17/I17)</f>
        <v>0</v>
      </c>
      <c r="I17" s="328" t="n">
        <f aca="false">SUM(E17,G17)</f>
        <v>0</v>
      </c>
      <c r="J17" s="329" t="n">
        <f aca="false">SUM(F17,H17)</f>
        <v>0</v>
      </c>
      <c r="K17" s="316"/>
      <c r="L17" s="305"/>
      <c r="N17" s="317" t="s">
        <v>196</v>
      </c>
      <c r="O17" s="318" t="n">
        <f aca="false">+G31</f>
        <v>0</v>
      </c>
      <c r="P17" s="319" t="n">
        <v>0.1</v>
      </c>
      <c r="Q17" s="317" t="n">
        <f aca="false">O17*P17</f>
        <v>0</v>
      </c>
    </row>
    <row r="18" s="321" customFormat="true" ht="14.25" hidden="false" customHeight="true" outlineLevel="0" collapsed="false">
      <c r="A18" s="330" t="s">
        <v>199</v>
      </c>
      <c r="B18" s="330"/>
      <c r="C18" s="331" t="n">
        <f aca="false">SUM(C9:C17)</f>
        <v>0</v>
      </c>
      <c r="D18" s="331" t="n">
        <f aca="false">SUM(D9:D17)</f>
        <v>0</v>
      </c>
      <c r="E18" s="331" t="n">
        <f aca="false">SUM(C18:D18)</f>
        <v>0</v>
      </c>
      <c r="F18" s="332" t="n">
        <f aca="false">IF(E18=0,0,E18/I18)</f>
        <v>0</v>
      </c>
      <c r="G18" s="333" t="n">
        <f aca="false">SUM(G9:G17)</f>
        <v>0</v>
      </c>
      <c r="H18" s="332" t="n">
        <f aca="false">IF(G18=0,0,G18/I18)</f>
        <v>0</v>
      </c>
      <c r="I18" s="333" t="n">
        <f aca="false">SUM(E18,G18)</f>
        <v>0</v>
      </c>
      <c r="J18" s="334" t="n">
        <f aca="false">SUM(F18,H18)</f>
        <v>0</v>
      </c>
      <c r="K18" s="316"/>
      <c r="L18" s="305"/>
      <c r="N18" s="288"/>
      <c r="O18" s="288"/>
      <c r="P18" s="288"/>
      <c r="Q18" s="288"/>
    </row>
    <row r="19" s="321" customFormat="true" ht="14.25" hidden="false" customHeight="true" outlineLevel="0" collapsed="false">
      <c r="A19" s="295" t="s">
        <v>200</v>
      </c>
      <c r="B19" s="295"/>
      <c r="C19" s="295"/>
      <c r="D19" s="295"/>
      <c r="E19" s="295"/>
      <c r="F19" s="295"/>
      <c r="G19" s="295"/>
      <c r="H19" s="295"/>
      <c r="I19" s="295"/>
      <c r="J19" s="295"/>
      <c r="K19" s="316"/>
      <c r="L19" s="322"/>
      <c r="N19" s="288"/>
      <c r="O19" s="288"/>
      <c r="P19" s="288"/>
      <c r="Q19" s="288"/>
    </row>
    <row r="20" s="42" customFormat="true" ht="14.25" hidden="false" customHeight="true" outlineLevel="0" collapsed="false">
      <c r="A20" s="296" t="s">
        <v>167</v>
      </c>
      <c r="B20" s="296"/>
      <c r="C20" s="296"/>
      <c r="D20" s="296"/>
      <c r="E20" s="296"/>
      <c r="F20" s="296"/>
      <c r="G20" s="297" t="s">
        <v>168</v>
      </c>
      <c r="H20" s="297"/>
      <c r="I20" s="335" t="s">
        <v>169</v>
      </c>
      <c r="J20" s="335"/>
      <c r="K20" s="288"/>
      <c r="L20" s="298"/>
      <c r="N20" s="288"/>
      <c r="O20" s="288"/>
      <c r="P20" s="288"/>
      <c r="Q20" s="288"/>
    </row>
    <row r="21" s="321" customFormat="true" ht="14.25" hidden="false" customHeight="true" outlineLevel="0" collapsed="false">
      <c r="A21" s="299" t="s">
        <v>170</v>
      </c>
      <c r="B21" s="299"/>
      <c r="C21" s="300" t="s">
        <v>171</v>
      </c>
      <c r="D21" s="300" t="s">
        <v>172</v>
      </c>
      <c r="E21" s="300" t="s">
        <v>173</v>
      </c>
      <c r="F21" s="301" t="s">
        <v>174</v>
      </c>
      <c r="G21" s="302" t="s">
        <v>175</v>
      </c>
      <c r="H21" s="303" t="s">
        <v>201</v>
      </c>
      <c r="I21" s="336" t="s">
        <v>176</v>
      </c>
      <c r="J21" s="301" t="s">
        <v>177</v>
      </c>
      <c r="K21" s="316"/>
      <c r="L21" s="322"/>
      <c r="N21" s="288"/>
      <c r="O21" s="288"/>
      <c r="P21" s="288"/>
      <c r="Q21" s="288"/>
    </row>
    <row r="22" s="321" customFormat="true" ht="14.25" hidden="false" customHeight="true" outlineLevel="0" collapsed="false">
      <c r="A22" s="337" t="s">
        <v>202</v>
      </c>
      <c r="B22" s="309" t="s">
        <v>203</v>
      </c>
      <c r="C22" s="310"/>
      <c r="D22" s="310"/>
      <c r="E22" s="311" t="n">
        <f aca="false">SUM(C22:D22)</f>
        <v>0</v>
      </c>
      <c r="F22" s="312" t="n">
        <f aca="false">IF(E22=0,0,E22/I22)</f>
        <v>0</v>
      </c>
      <c r="G22" s="314" t="n">
        <v>0</v>
      </c>
      <c r="H22" s="312" t="n">
        <f aca="false">IF(G22=0,0,G22/I22)</f>
        <v>0</v>
      </c>
      <c r="I22" s="338" t="n">
        <f aca="false">SUM(E22,G22)</f>
        <v>0</v>
      </c>
      <c r="J22" s="315" t="n">
        <f aca="false">SUM(F22,H22)</f>
        <v>0</v>
      </c>
      <c r="K22" s="316"/>
      <c r="L22" s="322"/>
      <c r="N22" s="288"/>
      <c r="O22" s="288"/>
      <c r="P22" s="288"/>
      <c r="Q22" s="288"/>
    </row>
    <row r="23" s="321" customFormat="true" ht="14.25" hidden="false" customHeight="true" outlineLevel="0" collapsed="false">
      <c r="A23" s="337" t="s">
        <v>204</v>
      </c>
      <c r="B23" s="309" t="s">
        <v>205</v>
      </c>
      <c r="C23" s="310"/>
      <c r="D23" s="310"/>
      <c r="E23" s="311" t="n">
        <f aca="false">SUM(C23:D23)</f>
        <v>0</v>
      </c>
      <c r="F23" s="312" t="n">
        <f aca="false">IF(E23=0,0,E23/I23)</f>
        <v>0</v>
      </c>
      <c r="G23" s="314" t="n">
        <v>0</v>
      </c>
      <c r="H23" s="312" t="n">
        <f aca="false">IF(G23=0,0,G23/I23)</f>
        <v>0</v>
      </c>
      <c r="I23" s="338" t="n">
        <f aca="false">SUM(E23,G23)</f>
        <v>0</v>
      </c>
      <c r="J23" s="315" t="n">
        <f aca="false">SUM(F23,H23)</f>
        <v>0</v>
      </c>
      <c r="K23" s="316"/>
      <c r="L23" s="322"/>
      <c r="N23" s="288"/>
      <c r="O23" s="288"/>
      <c r="P23" s="288"/>
      <c r="Q23" s="288"/>
    </row>
    <row r="24" s="321" customFormat="true" ht="14.25" hidden="false" customHeight="true" outlineLevel="0" collapsed="false">
      <c r="A24" s="337" t="s">
        <v>206</v>
      </c>
      <c r="B24" s="309" t="s">
        <v>207</v>
      </c>
      <c r="C24" s="311" t="n">
        <v>0</v>
      </c>
      <c r="D24" s="310"/>
      <c r="E24" s="311" t="n">
        <f aca="false">SUM(C24:D24)</f>
        <v>0</v>
      </c>
      <c r="F24" s="312" t="n">
        <f aca="false">IF(E24=0,0,E24/I24)</f>
        <v>0</v>
      </c>
      <c r="G24" s="314" t="n">
        <v>0</v>
      </c>
      <c r="H24" s="312" t="n">
        <f aca="false">IF(G24=0,0,G24/I24)</f>
        <v>0</v>
      </c>
      <c r="I24" s="338" t="n">
        <f aca="false">SUM(E24,G24)</f>
        <v>0</v>
      </c>
      <c r="J24" s="315" t="n">
        <f aca="false">SUM(F24,H24)</f>
        <v>0</v>
      </c>
      <c r="K24" s="316"/>
      <c r="L24" s="322"/>
      <c r="N24" s="288"/>
      <c r="O24" s="288"/>
      <c r="P24" s="288"/>
      <c r="Q24" s="288"/>
    </row>
    <row r="25" s="321" customFormat="true" ht="14.25" hidden="false" customHeight="true" outlineLevel="0" collapsed="false">
      <c r="A25" s="339" t="s">
        <v>208</v>
      </c>
      <c r="B25" s="324" t="s">
        <v>209</v>
      </c>
      <c r="C25" s="326" t="n">
        <v>0</v>
      </c>
      <c r="D25" s="325"/>
      <c r="E25" s="326" t="n">
        <f aca="false">SUM(C25:D25)</f>
        <v>0</v>
      </c>
      <c r="F25" s="312" t="n">
        <f aca="false">IF(E25=0,0,E25/I25)</f>
        <v>0</v>
      </c>
      <c r="G25" s="328" t="n">
        <v>0</v>
      </c>
      <c r="H25" s="312" t="n">
        <f aca="false">IF(G25=0,0,G25/I25)</f>
        <v>0</v>
      </c>
      <c r="I25" s="340" t="n">
        <f aca="false">SUM(E25,G25)</f>
        <v>0</v>
      </c>
      <c r="J25" s="329" t="n">
        <f aca="false">SUM(F25,H25)</f>
        <v>0</v>
      </c>
      <c r="K25" s="316"/>
      <c r="L25" s="322"/>
      <c r="N25" s="288"/>
      <c r="O25" s="288"/>
      <c r="P25" s="288"/>
      <c r="Q25" s="288"/>
    </row>
    <row r="26" s="321" customFormat="true" ht="14.25" hidden="false" customHeight="true" outlineLevel="0" collapsed="false">
      <c r="A26" s="339" t="s">
        <v>210</v>
      </c>
      <c r="B26" s="324" t="s">
        <v>211</v>
      </c>
      <c r="C26" s="326" t="n">
        <v>0</v>
      </c>
      <c r="D26" s="325"/>
      <c r="E26" s="326" t="n">
        <f aca="false">SUM(C26:D26)</f>
        <v>0</v>
      </c>
      <c r="F26" s="312" t="n">
        <f aca="false">IF(E26=0,0,E26/I26)</f>
        <v>0</v>
      </c>
      <c r="G26" s="328" t="n">
        <v>0</v>
      </c>
      <c r="H26" s="312" t="n">
        <f aca="false">IF(G26=0,0,G26/I26)</f>
        <v>0</v>
      </c>
      <c r="I26" s="340" t="n">
        <f aca="false">SUM(E26,G26)</f>
        <v>0</v>
      </c>
      <c r="J26" s="329" t="n">
        <f aca="false">SUM(F26,H26)</f>
        <v>0</v>
      </c>
      <c r="K26" s="316"/>
      <c r="L26" s="322"/>
      <c r="N26" s="288"/>
      <c r="O26" s="288"/>
      <c r="P26" s="288"/>
      <c r="Q26" s="288"/>
    </row>
    <row r="27" s="321" customFormat="true" ht="14.25" hidden="false" customHeight="true" outlineLevel="0" collapsed="false">
      <c r="A27" s="341" t="s">
        <v>212</v>
      </c>
      <c r="B27" s="341"/>
      <c r="C27" s="341"/>
      <c r="D27" s="341"/>
      <c r="E27" s="341"/>
      <c r="F27" s="341"/>
      <c r="G27" s="342"/>
      <c r="H27" s="343"/>
      <c r="I27" s="344"/>
      <c r="J27" s="343"/>
      <c r="K27" s="316"/>
      <c r="L27" s="322"/>
      <c r="N27" s="288"/>
      <c r="O27" s="288"/>
      <c r="P27" s="288"/>
      <c r="Q27" s="288"/>
    </row>
    <row r="28" s="321" customFormat="true" ht="14.25" hidden="false" customHeight="true" outlineLevel="0" collapsed="false">
      <c r="A28" s="345" t="s">
        <v>213</v>
      </c>
      <c r="B28" s="346"/>
      <c r="C28" s="310"/>
      <c r="D28" s="310"/>
      <c r="E28" s="311" t="n">
        <f aca="false">SUM(C28:D28)</f>
        <v>0</v>
      </c>
      <c r="F28" s="312" t="n">
        <f aca="false">IF(E28=0,0,E28/I28)</f>
        <v>0</v>
      </c>
      <c r="G28" s="314" t="n">
        <v>0</v>
      </c>
      <c r="H28" s="312" t="n">
        <f aca="false">IF(G28=0,0,G28/I28)</f>
        <v>0</v>
      </c>
      <c r="I28" s="338" t="n">
        <f aca="false">SUM(E28,G28)</f>
        <v>0</v>
      </c>
      <c r="J28" s="315" t="n">
        <f aca="false">SUM(F28,H28)</f>
        <v>0</v>
      </c>
      <c r="K28" s="316"/>
      <c r="L28" s="322"/>
      <c r="N28" s="288"/>
      <c r="O28" s="288"/>
      <c r="P28" s="288"/>
      <c r="Q28" s="288"/>
    </row>
    <row r="29" s="321" customFormat="true" ht="14.25" hidden="false" customHeight="true" outlineLevel="0" collapsed="false">
      <c r="A29" s="347" t="s">
        <v>214</v>
      </c>
      <c r="B29" s="348"/>
      <c r="C29" s="349"/>
      <c r="D29" s="349"/>
      <c r="E29" s="350" t="n">
        <f aca="false">SUM(C29:D29)</f>
        <v>0</v>
      </c>
      <c r="F29" s="351" t="n">
        <f aca="false">IF(E29=0,0,E29/I29)</f>
        <v>0</v>
      </c>
      <c r="G29" s="352" t="n">
        <v>0</v>
      </c>
      <c r="H29" s="351" t="n">
        <f aca="false">IF(G29=0,0,G29/I29)</f>
        <v>0</v>
      </c>
      <c r="I29" s="353" t="n">
        <f aca="false">SUM(E29,G29)</f>
        <v>0</v>
      </c>
      <c r="J29" s="354" t="n">
        <f aca="false">SUM(F29,H29)</f>
        <v>0</v>
      </c>
      <c r="K29" s="316"/>
      <c r="L29" s="322"/>
      <c r="N29" s="288"/>
      <c r="O29" s="288"/>
      <c r="P29" s="288"/>
      <c r="Q29" s="288"/>
    </row>
    <row r="30" s="321" customFormat="true" ht="14.25" hidden="false" customHeight="true" outlineLevel="0" collapsed="false">
      <c r="A30" s="355" t="s">
        <v>215</v>
      </c>
      <c r="B30" s="355"/>
      <c r="C30" s="356" t="n">
        <f aca="false">SUM(C22:C29)</f>
        <v>0</v>
      </c>
      <c r="D30" s="356" t="n">
        <f aca="false">SUM(D22:D29)</f>
        <v>0</v>
      </c>
      <c r="E30" s="356" t="n">
        <f aca="false">SUM(C30:D30)</f>
        <v>0</v>
      </c>
      <c r="F30" s="357" t="n">
        <f aca="false">IF(E30=0,0,E30/I30)</f>
        <v>0</v>
      </c>
      <c r="G30" s="358" t="n">
        <f aca="false">SUM(G22:G29)</f>
        <v>0</v>
      </c>
      <c r="H30" s="357" t="n">
        <f aca="false">IF(G30=0,0,G30/I30)</f>
        <v>0</v>
      </c>
      <c r="I30" s="359" t="n">
        <f aca="false">SUM(E30,G30)</f>
        <v>0</v>
      </c>
      <c r="J30" s="360" t="n">
        <f aca="false">SUM(F30,H30)</f>
        <v>0</v>
      </c>
      <c r="K30" s="316"/>
      <c r="L30" s="322"/>
      <c r="N30" s="288"/>
      <c r="O30" s="288"/>
      <c r="P30" s="288"/>
      <c r="Q30" s="288"/>
    </row>
    <row r="31" s="321" customFormat="true" ht="14.25" hidden="false" customHeight="true" outlineLevel="0" collapsed="false">
      <c r="A31" s="361" t="s">
        <v>169</v>
      </c>
      <c r="B31" s="361"/>
      <c r="C31" s="331" t="n">
        <f aca="false">+C18+C30</f>
        <v>0</v>
      </c>
      <c r="D31" s="362" t="n">
        <f aca="false">+D18+D30</f>
        <v>0</v>
      </c>
      <c r="E31" s="333" t="n">
        <f aca="false">SUM(C31:D31)</f>
        <v>0</v>
      </c>
      <c r="F31" s="363" t="n">
        <f aca="false">IF(E31=0,0,E31/I31)</f>
        <v>0</v>
      </c>
      <c r="G31" s="333" t="n">
        <f aca="false">+G18+G30</f>
        <v>0</v>
      </c>
      <c r="H31" s="363" t="n">
        <f aca="false">IF(G31=0,0,G31/I31)</f>
        <v>0</v>
      </c>
      <c r="I31" s="364" t="n">
        <f aca="false">+E31+G31</f>
        <v>0</v>
      </c>
      <c r="J31" s="365" t="n">
        <f aca="false">+F31+H31</f>
        <v>0</v>
      </c>
      <c r="K31" s="316"/>
      <c r="L31" s="322"/>
      <c r="N31" s="288"/>
      <c r="O31" s="288"/>
      <c r="P31" s="288"/>
      <c r="Q31" s="288"/>
    </row>
    <row r="32" s="321" customFormat="true" ht="14.25" hidden="false" customHeight="true" outlineLevel="0" collapsed="false">
      <c r="A32" s="366" t="s">
        <v>216</v>
      </c>
      <c r="B32" s="366"/>
      <c r="C32" s="366"/>
      <c r="D32" s="366"/>
      <c r="E32" s="367" t="n">
        <f aca="false">IF(I31=0,0,D31/I31)</f>
        <v>0</v>
      </c>
      <c r="F32" s="368"/>
      <c r="G32" s="369"/>
      <c r="H32" s="368"/>
      <c r="I32" s="370" t="s">
        <v>217</v>
      </c>
      <c r="J32" s="370"/>
      <c r="K32" s="316"/>
      <c r="L32" s="322"/>
      <c r="N32" s="288"/>
      <c r="O32" s="288"/>
      <c r="P32" s="288"/>
      <c r="Q32" s="288"/>
    </row>
    <row r="33" s="376" customFormat="true" ht="14.25" hidden="false" customHeight="true" outlineLevel="0" collapsed="false">
      <c r="A33" s="371" t="str">
        <f aca="false">pag1!$A$45</f>
        <v>Media Firma:</v>
      </c>
      <c r="B33" s="371"/>
      <c r="C33" s="372"/>
      <c r="D33" s="373"/>
      <c r="E33" s="373"/>
      <c r="F33" s="373"/>
      <c r="G33" s="373"/>
      <c r="H33" s="373"/>
      <c r="I33" s="373"/>
      <c r="J33" s="374" t="s">
        <v>218</v>
      </c>
      <c r="K33" s="375"/>
      <c r="L33" s="55"/>
      <c r="N33" s="288"/>
      <c r="O33" s="288"/>
      <c r="P33" s="288"/>
      <c r="Q33" s="288"/>
    </row>
    <row r="34" customFormat="false" ht="14.25" hidden="false" customHeight="true" outlineLevel="0" collapsed="false">
      <c r="A34" s="377"/>
      <c r="B34" s="377"/>
      <c r="C34" s="378"/>
      <c r="D34" s="379"/>
      <c r="E34" s="379"/>
      <c r="F34" s="379"/>
      <c r="G34" s="379"/>
      <c r="H34" s="379"/>
      <c r="I34" s="379"/>
      <c r="J34" s="380"/>
      <c r="L34" s="55"/>
      <c r="M34" s="2"/>
    </row>
    <row r="35" s="376" customFormat="true" ht="14.25" hidden="false" customHeight="tru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375"/>
      <c r="L35" s="100"/>
      <c r="N35" s="288"/>
      <c r="O35" s="288"/>
      <c r="P35" s="288"/>
      <c r="Q35" s="288"/>
    </row>
    <row r="36" customFormat="false" ht="14.25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L36" s="100"/>
      <c r="M36" s="2"/>
    </row>
    <row r="37" customFormat="false" ht="14.25" hidden="false" customHeight="tru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L37" s="382"/>
      <c r="M37" s="2"/>
    </row>
    <row r="38" customFormat="false" ht="14.25" hidden="false" customHeight="tru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3"/>
      <c r="O38" s="383"/>
    </row>
    <row r="39" customFormat="false" ht="14.25" hidden="false" customHeight="tru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</row>
    <row r="40" customFormat="false" ht="14.25" hidden="false" customHeight="true" outlineLevel="0" collapsed="false">
      <c r="B40" s="69"/>
      <c r="C40" s="239"/>
      <c r="D40" s="239"/>
    </row>
  </sheetData>
  <mergeCells count="35">
    <mergeCell ref="A1:J1"/>
    <mergeCell ref="L1:L2"/>
    <mergeCell ref="A2:G2"/>
    <mergeCell ref="H2:J2"/>
    <mergeCell ref="A3:J3"/>
    <mergeCell ref="L3:L4"/>
    <mergeCell ref="A4:J4"/>
    <mergeCell ref="A5:J5"/>
    <mergeCell ref="A6:J6"/>
    <mergeCell ref="A7:F7"/>
    <mergeCell ref="G7:H7"/>
    <mergeCell ref="I7:J7"/>
    <mergeCell ref="A8:B8"/>
    <mergeCell ref="L8:L9"/>
    <mergeCell ref="N8:O8"/>
    <mergeCell ref="L13:L14"/>
    <mergeCell ref="L15:L16"/>
    <mergeCell ref="L17:L18"/>
    <mergeCell ref="A18:B18"/>
    <mergeCell ref="A19:J19"/>
    <mergeCell ref="A20:F20"/>
    <mergeCell ref="G20:H20"/>
    <mergeCell ref="I20:J20"/>
    <mergeCell ref="A21:B21"/>
    <mergeCell ref="A27:F27"/>
    <mergeCell ref="A30:B30"/>
    <mergeCell ref="A31:B31"/>
    <mergeCell ref="A32:D32"/>
    <mergeCell ref="I32:J32"/>
    <mergeCell ref="A33:B33"/>
    <mergeCell ref="L33:L34"/>
    <mergeCell ref="A35:J35"/>
    <mergeCell ref="L35:L36"/>
    <mergeCell ref="A36:J36"/>
    <mergeCell ref="C40:D40"/>
  </mergeCells>
  <dataValidations count="1">
    <dataValidation allowBlank="true" error="¡Se superó el máximo de caracteres permitido!" errorStyle="warning" operator="lessThanOrEqual" prompt="Máx. 40 caracteres" showDropDown="false" showErrorMessage="true" showInputMessage="true" sqref="B28:B29" type="textLength">
      <formula1>4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:N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5.13"/>
    <col collapsed="false" customWidth="true" hidden="false" outlineLevel="0" max="2" min="2" style="2" width="6.99"/>
    <col collapsed="false" customWidth="true" hidden="false" outlineLevel="0" max="5" min="3" style="2" width="11.7"/>
    <col collapsed="false" customWidth="true" hidden="false" outlineLevel="0" max="6" min="6" style="2" width="2.7"/>
    <col collapsed="false" customWidth="true" hidden="false" outlineLevel="0" max="7" min="7" style="2" width="24.56"/>
    <col collapsed="false" customWidth="true" hidden="true" outlineLevel="0" max="8" min="8" style="2" width="2.7"/>
    <col collapsed="false" customWidth="false" hidden="true" outlineLevel="0" max="12" min="9" style="2" width="11.42"/>
    <col collapsed="false" customWidth="true" hidden="true" outlineLevel="0" max="13" min="13" style="2" width="2.7"/>
    <col collapsed="false" customWidth="false" hidden="true" outlineLevel="0" max="14" min="14" style="2" width="11.42"/>
    <col collapsed="false" customWidth="false" hidden="false" outlineLevel="0" max="257" min="15" style="2" width="11.42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G1" s="55" t="str">
        <f aca="false">IF($I$14&gt;4,"Si considera completos los datos...","")</f>
        <v/>
      </c>
      <c r="I1" s="4" t="s">
        <v>1</v>
      </c>
      <c r="J1" s="5" t="n">
        <f aca="false">IF($I$14&gt;2,1,0)</f>
        <v>0</v>
      </c>
    </row>
    <row r="2" customFormat="false" ht="14.25" hidden="false" customHeight="true" outlineLevel="0" collapsed="false">
      <c r="A2" s="95" t="str">
        <f aca="false">+pag1!A22</f>
        <v>Proyectos Institucionales</v>
      </c>
      <c r="B2" s="384"/>
      <c r="C2" s="384"/>
      <c r="D2" s="3"/>
      <c r="E2" s="3"/>
      <c r="G2" s="55"/>
    </row>
    <row r="3" customFormat="false" ht="14.25" hidden="false" customHeight="true" outlineLevel="0" collapsed="false">
      <c r="A3" s="385"/>
      <c r="B3" s="385"/>
      <c r="C3" s="385"/>
      <c r="D3" s="385"/>
      <c r="E3" s="385"/>
      <c r="G3" s="60" t="str">
        <f aca="false">IF($I$14&gt;2,"Favor pasar a la sgte. pág.","DATOS AÚN INCOMPLETOS")</f>
        <v>DATOS AÚN INCOMPLETOS</v>
      </c>
    </row>
    <row r="4" customFormat="false" ht="14.25" hidden="false" customHeight="true" outlineLevel="0" collapsed="false">
      <c r="A4" s="386" t="s">
        <v>164</v>
      </c>
      <c r="B4" s="386"/>
      <c r="C4" s="386"/>
      <c r="D4" s="386"/>
      <c r="E4" s="386"/>
      <c r="G4" s="60"/>
    </row>
    <row r="5" customFormat="false" ht="14.25" hidden="false" customHeight="true" outlineLevel="0" collapsed="false">
      <c r="A5" s="387" t="s">
        <v>219</v>
      </c>
      <c r="B5" s="387"/>
      <c r="C5" s="387"/>
      <c r="D5" s="387"/>
      <c r="E5" s="387"/>
      <c r="G5" s="60"/>
    </row>
    <row r="6" customFormat="false" ht="14.25" hidden="false" customHeight="true" outlineLevel="0" collapsed="false">
      <c r="A6" s="388" t="s">
        <v>220</v>
      </c>
      <c r="B6" s="389" t="s">
        <v>221</v>
      </c>
      <c r="C6" s="390" t="s">
        <v>222</v>
      </c>
      <c r="D6" s="390"/>
      <c r="E6" s="390"/>
      <c r="G6" s="117" t="str">
        <f aca="false">IF(SUM(G8:G50)&lt;0,"¡Exceso de caracteres!","")</f>
        <v/>
      </c>
    </row>
    <row r="7" customFormat="false" ht="14.25" hidden="false" customHeight="true" outlineLevel="0" collapsed="false">
      <c r="A7" s="388"/>
      <c r="B7" s="389"/>
      <c r="C7" s="391" t="s">
        <v>223</v>
      </c>
      <c r="D7" s="391" t="s">
        <v>175</v>
      </c>
      <c r="E7" s="392" t="s">
        <v>224</v>
      </c>
      <c r="G7" s="117"/>
      <c r="I7" s="393" t="s">
        <v>19</v>
      </c>
      <c r="J7" s="393" t="s">
        <v>20</v>
      </c>
      <c r="K7" s="393" t="s">
        <v>21</v>
      </c>
      <c r="L7" s="393" t="s">
        <v>22</v>
      </c>
    </row>
    <row r="8" customFormat="false" ht="14.25" hidden="false" customHeight="true" outlineLevel="0" collapsed="false">
      <c r="A8" s="394"/>
      <c r="B8" s="395"/>
      <c r="C8" s="396"/>
      <c r="D8" s="396"/>
      <c r="E8" s="397"/>
      <c r="G8" s="64" t="str">
        <f aca="false">IF(L8&lt;0,L8,"")</f>
        <v/>
      </c>
      <c r="I8" s="247" t="n">
        <f aca="false">IF(A8="",0,1)</f>
        <v>0</v>
      </c>
      <c r="J8" s="247" t="n">
        <f aca="false">LEN(A8)</f>
        <v>0</v>
      </c>
      <c r="K8" s="247" t="n">
        <v>60</v>
      </c>
      <c r="L8" s="247" t="n">
        <f aca="false">+K8-J8</f>
        <v>60</v>
      </c>
    </row>
    <row r="9" customFormat="false" ht="14.25" hidden="false" customHeight="true" outlineLevel="0" collapsed="false">
      <c r="A9" s="394"/>
      <c r="B9" s="395"/>
      <c r="C9" s="396"/>
      <c r="D9" s="396"/>
      <c r="E9" s="397"/>
      <c r="G9" s="64" t="str">
        <f aca="false">IF(L9&lt;0,L9,"")</f>
        <v/>
      </c>
      <c r="I9" s="247" t="n">
        <f aca="false">IF(A9="",0,1)</f>
        <v>0</v>
      </c>
      <c r="J9" s="247" t="n">
        <f aca="false">LEN(A9)</f>
        <v>0</v>
      </c>
      <c r="K9" s="247" t="n">
        <v>60</v>
      </c>
      <c r="L9" s="247" t="n">
        <f aca="false">+K9-J9</f>
        <v>60</v>
      </c>
    </row>
    <row r="10" customFormat="false" ht="14.25" hidden="false" customHeight="true" outlineLevel="0" collapsed="false">
      <c r="A10" s="394"/>
      <c r="B10" s="395"/>
      <c r="C10" s="396"/>
      <c r="D10" s="396"/>
      <c r="E10" s="397"/>
      <c r="G10" s="64" t="str">
        <f aca="false">IF(L10&lt;0,L10,"")</f>
        <v/>
      </c>
      <c r="I10" s="247" t="n">
        <f aca="false">IF(A10="",0,1)</f>
        <v>0</v>
      </c>
      <c r="J10" s="247" t="n">
        <f aca="false">LEN(A10)</f>
        <v>0</v>
      </c>
      <c r="K10" s="247" t="n">
        <v>60</v>
      </c>
      <c r="L10" s="247" t="n">
        <f aca="false">+K10-J10</f>
        <v>60</v>
      </c>
    </row>
    <row r="11" customFormat="false" ht="14.25" hidden="false" customHeight="true" outlineLevel="0" collapsed="false">
      <c r="A11" s="394"/>
      <c r="B11" s="395"/>
      <c r="C11" s="396"/>
      <c r="D11" s="396"/>
      <c r="E11" s="397"/>
      <c r="G11" s="64" t="str">
        <f aca="false">IF(L11&lt;0,L11,"")</f>
        <v/>
      </c>
      <c r="I11" s="247" t="n">
        <f aca="false">IF(A11="",0,1)</f>
        <v>0</v>
      </c>
      <c r="J11" s="247" t="n">
        <f aca="false">LEN(A11)</f>
        <v>0</v>
      </c>
      <c r="K11" s="247" t="n">
        <v>60</v>
      </c>
      <c r="L11" s="247" t="n">
        <f aca="false">+K11-J11</f>
        <v>60</v>
      </c>
    </row>
    <row r="12" customFormat="false" ht="14.25" hidden="false" customHeight="true" outlineLevel="0" collapsed="false">
      <c r="A12" s="394"/>
      <c r="B12" s="395"/>
      <c r="C12" s="396"/>
      <c r="D12" s="396"/>
      <c r="E12" s="397"/>
      <c r="G12" s="64" t="str">
        <f aca="false">IF(L12&lt;0,L12,"")</f>
        <v/>
      </c>
      <c r="I12" s="247" t="n">
        <f aca="false">IF(A12="",0,1)</f>
        <v>0</v>
      </c>
      <c r="J12" s="247" t="n">
        <f aca="false">LEN(A12)</f>
        <v>0</v>
      </c>
      <c r="K12" s="247" t="n">
        <v>60</v>
      </c>
      <c r="L12" s="247" t="n">
        <f aca="false">+K12-J12</f>
        <v>60</v>
      </c>
    </row>
    <row r="13" customFormat="false" ht="14.25" hidden="false" customHeight="true" outlineLevel="0" collapsed="false">
      <c r="A13" s="394"/>
      <c r="B13" s="395"/>
      <c r="C13" s="396"/>
      <c r="D13" s="396"/>
      <c r="E13" s="397"/>
      <c r="G13" s="64" t="str">
        <f aca="false">IF(L13&lt;0,L13,"")</f>
        <v/>
      </c>
      <c r="I13" s="398" t="s">
        <v>225</v>
      </c>
      <c r="J13" s="247" t="n">
        <f aca="false">LEN(A13)</f>
        <v>0</v>
      </c>
      <c r="K13" s="247" t="n">
        <v>60</v>
      </c>
      <c r="L13" s="247" t="n">
        <f aca="false">+K13-J13</f>
        <v>60</v>
      </c>
    </row>
    <row r="14" customFormat="false" ht="14.25" hidden="false" customHeight="true" outlineLevel="0" collapsed="false">
      <c r="A14" s="394"/>
      <c r="B14" s="395"/>
      <c r="C14" s="396"/>
      <c r="D14" s="396"/>
      <c r="E14" s="397"/>
      <c r="G14" s="64" t="str">
        <f aca="false">IF(L14&lt;0,L14,"")</f>
        <v/>
      </c>
      <c r="I14" s="398" t="n">
        <f aca="false">SUM(I8:I12)</f>
        <v>0</v>
      </c>
      <c r="J14" s="247" t="n">
        <f aca="false">LEN(A14)</f>
        <v>0</v>
      </c>
      <c r="K14" s="247" t="n">
        <v>60</v>
      </c>
      <c r="L14" s="247" t="n">
        <f aca="false">+K14-J14</f>
        <v>60</v>
      </c>
    </row>
    <row r="15" customFormat="false" ht="14.25" hidden="false" customHeight="true" outlineLevel="0" collapsed="false">
      <c r="A15" s="394"/>
      <c r="B15" s="395"/>
      <c r="C15" s="396"/>
      <c r="D15" s="396"/>
      <c r="E15" s="397"/>
      <c r="G15" s="64" t="str">
        <f aca="false">IF(L15&lt;0,L15,"")</f>
        <v/>
      </c>
      <c r="I15" s="247"/>
      <c r="J15" s="247" t="n">
        <f aca="false">LEN(A15)</f>
        <v>0</v>
      </c>
      <c r="K15" s="247" t="n">
        <v>60</v>
      </c>
      <c r="L15" s="247" t="n">
        <f aca="false">+K15-J15</f>
        <v>60</v>
      </c>
    </row>
    <row r="16" customFormat="false" ht="14.25" hidden="false" customHeight="true" outlineLevel="0" collapsed="false">
      <c r="A16" s="394"/>
      <c r="B16" s="395"/>
      <c r="C16" s="396"/>
      <c r="D16" s="396"/>
      <c r="E16" s="397"/>
      <c r="G16" s="64" t="str">
        <f aca="false">IF(L16&lt;0,L16,"")</f>
        <v/>
      </c>
      <c r="I16" s="247"/>
      <c r="J16" s="247" t="n">
        <f aca="false">LEN(A16)</f>
        <v>0</v>
      </c>
      <c r="K16" s="247" t="n">
        <v>60</v>
      </c>
      <c r="L16" s="247" t="n">
        <f aca="false">+K16-J16</f>
        <v>60</v>
      </c>
    </row>
    <row r="17" customFormat="false" ht="14.25" hidden="false" customHeight="true" outlineLevel="0" collapsed="false">
      <c r="A17" s="394"/>
      <c r="B17" s="395"/>
      <c r="C17" s="396"/>
      <c r="D17" s="396"/>
      <c r="E17" s="397"/>
      <c r="G17" s="64" t="str">
        <f aca="false">IF(L17&lt;0,L17,"")</f>
        <v/>
      </c>
      <c r="I17" s="247"/>
      <c r="J17" s="247" t="n">
        <f aca="false">LEN(A17)</f>
        <v>0</v>
      </c>
      <c r="K17" s="247" t="n">
        <v>60</v>
      </c>
      <c r="L17" s="247" t="n">
        <f aca="false">+K17-J17</f>
        <v>60</v>
      </c>
    </row>
    <row r="18" customFormat="false" ht="14.25" hidden="false" customHeight="true" outlineLevel="0" collapsed="false">
      <c r="A18" s="394"/>
      <c r="B18" s="395"/>
      <c r="C18" s="396"/>
      <c r="D18" s="396"/>
      <c r="E18" s="397"/>
      <c r="G18" s="64" t="str">
        <f aca="false">IF(L18&lt;0,L18,"")</f>
        <v/>
      </c>
      <c r="I18" s="247"/>
      <c r="J18" s="247" t="n">
        <f aca="false">LEN(A18)</f>
        <v>0</v>
      </c>
      <c r="K18" s="247" t="n">
        <v>60</v>
      </c>
      <c r="L18" s="247" t="n">
        <f aca="false">+K18-J18</f>
        <v>60</v>
      </c>
    </row>
    <row r="19" customFormat="false" ht="14.25" hidden="false" customHeight="true" outlineLevel="0" collapsed="false">
      <c r="A19" s="394"/>
      <c r="B19" s="395"/>
      <c r="C19" s="396"/>
      <c r="D19" s="396"/>
      <c r="E19" s="397"/>
      <c r="G19" s="64" t="str">
        <f aca="false">IF(L19&lt;0,L19,"")</f>
        <v/>
      </c>
      <c r="I19" s="247"/>
      <c r="J19" s="247" t="n">
        <f aca="false">LEN(A19)</f>
        <v>0</v>
      </c>
      <c r="K19" s="247" t="n">
        <v>60</v>
      </c>
      <c r="L19" s="247" t="n">
        <f aca="false">+K19-J19</f>
        <v>60</v>
      </c>
    </row>
    <row r="20" customFormat="false" ht="14.25" hidden="false" customHeight="true" outlineLevel="0" collapsed="false">
      <c r="A20" s="394"/>
      <c r="B20" s="395"/>
      <c r="C20" s="396"/>
      <c r="D20" s="396"/>
      <c r="E20" s="397"/>
      <c r="G20" s="64" t="str">
        <f aca="false">IF(L20&lt;0,L20,"")</f>
        <v/>
      </c>
      <c r="I20" s="247"/>
      <c r="J20" s="247" t="n">
        <f aca="false">LEN(A20)</f>
        <v>0</v>
      </c>
      <c r="K20" s="247" t="n">
        <v>60</v>
      </c>
      <c r="L20" s="247" t="n">
        <f aca="false">+K20-J20</f>
        <v>60</v>
      </c>
    </row>
    <row r="21" customFormat="false" ht="14.25" hidden="false" customHeight="true" outlineLevel="0" collapsed="false">
      <c r="A21" s="394"/>
      <c r="B21" s="395"/>
      <c r="C21" s="396"/>
      <c r="D21" s="396"/>
      <c r="E21" s="397"/>
      <c r="G21" s="64" t="str">
        <f aca="false">IF(L21&lt;0,L21,"")</f>
        <v/>
      </c>
      <c r="I21" s="247"/>
      <c r="J21" s="247" t="n">
        <f aca="false">LEN(A21)</f>
        <v>0</v>
      </c>
      <c r="K21" s="247" t="n">
        <v>60</v>
      </c>
      <c r="L21" s="247" t="n">
        <f aca="false">+K21-J21</f>
        <v>60</v>
      </c>
    </row>
    <row r="22" customFormat="false" ht="14.25" hidden="false" customHeight="true" outlineLevel="0" collapsed="false">
      <c r="A22" s="394"/>
      <c r="B22" s="395"/>
      <c r="C22" s="396"/>
      <c r="D22" s="396"/>
      <c r="E22" s="397"/>
      <c r="G22" s="64" t="str">
        <f aca="false">IF(L22&lt;0,L22,"")</f>
        <v/>
      </c>
      <c r="I22" s="247"/>
      <c r="J22" s="247" t="n">
        <f aca="false">LEN(A22)</f>
        <v>0</v>
      </c>
      <c r="K22" s="247" t="n">
        <v>60</v>
      </c>
      <c r="L22" s="247" t="n">
        <f aca="false">+K22-J22</f>
        <v>60</v>
      </c>
    </row>
    <row r="23" customFormat="false" ht="14.25" hidden="false" customHeight="true" outlineLevel="0" collapsed="false">
      <c r="A23" s="394"/>
      <c r="B23" s="395"/>
      <c r="C23" s="396"/>
      <c r="D23" s="396"/>
      <c r="E23" s="397"/>
      <c r="G23" s="64" t="str">
        <f aca="false">IF(L23&lt;0,L23,"")</f>
        <v/>
      </c>
      <c r="I23" s="247"/>
      <c r="J23" s="247" t="n">
        <f aca="false">LEN(A23)</f>
        <v>0</v>
      </c>
      <c r="K23" s="247" t="n">
        <v>60</v>
      </c>
      <c r="L23" s="247" t="n">
        <f aca="false">+K23-J23</f>
        <v>60</v>
      </c>
    </row>
    <row r="24" customFormat="false" ht="14.25" hidden="false" customHeight="true" outlineLevel="0" collapsed="false">
      <c r="A24" s="394"/>
      <c r="B24" s="395"/>
      <c r="C24" s="396"/>
      <c r="D24" s="396"/>
      <c r="E24" s="397"/>
      <c r="G24" s="64" t="str">
        <f aca="false">IF(L24&lt;0,L24,"")</f>
        <v/>
      </c>
      <c r="I24" s="247"/>
      <c r="J24" s="247" t="n">
        <f aca="false">LEN(A24)</f>
        <v>0</v>
      </c>
      <c r="K24" s="247" t="n">
        <v>60</v>
      </c>
      <c r="L24" s="247" t="n">
        <f aca="false">+K24-J24</f>
        <v>60</v>
      </c>
    </row>
    <row r="25" customFormat="false" ht="14.25" hidden="false" customHeight="true" outlineLevel="0" collapsed="false">
      <c r="A25" s="394"/>
      <c r="B25" s="395"/>
      <c r="C25" s="396"/>
      <c r="D25" s="396"/>
      <c r="E25" s="397"/>
      <c r="G25" s="64" t="str">
        <f aca="false">IF(L25&lt;0,L25,"")</f>
        <v/>
      </c>
      <c r="I25" s="247"/>
      <c r="J25" s="247" t="n">
        <f aca="false">LEN(A25)</f>
        <v>0</v>
      </c>
      <c r="K25" s="247" t="n">
        <v>60</v>
      </c>
      <c r="L25" s="247" t="n">
        <f aca="false">+K25-J25</f>
        <v>60</v>
      </c>
    </row>
    <row r="26" customFormat="false" ht="14.25" hidden="false" customHeight="true" outlineLevel="0" collapsed="false">
      <c r="A26" s="394"/>
      <c r="B26" s="395"/>
      <c r="C26" s="396"/>
      <c r="D26" s="396"/>
      <c r="E26" s="397"/>
      <c r="G26" s="64" t="str">
        <f aca="false">IF(L26&lt;0,L26,"")</f>
        <v/>
      </c>
      <c r="I26" s="247"/>
      <c r="J26" s="247" t="n">
        <f aca="false">LEN(A26)</f>
        <v>0</v>
      </c>
      <c r="K26" s="247" t="n">
        <v>60</v>
      </c>
      <c r="L26" s="247" t="n">
        <f aca="false">+K26-J26</f>
        <v>60</v>
      </c>
    </row>
    <row r="27" customFormat="false" ht="14.25" hidden="false" customHeight="true" outlineLevel="0" collapsed="false">
      <c r="A27" s="394"/>
      <c r="B27" s="395"/>
      <c r="C27" s="396"/>
      <c r="D27" s="396"/>
      <c r="E27" s="397"/>
      <c r="G27" s="64" t="str">
        <f aca="false">IF(L27&lt;0,L27,"")</f>
        <v/>
      </c>
      <c r="I27" s="247"/>
      <c r="J27" s="247" t="n">
        <f aca="false">LEN(A27)</f>
        <v>0</v>
      </c>
      <c r="K27" s="247" t="n">
        <v>60</v>
      </c>
      <c r="L27" s="247" t="n">
        <f aca="false">+K27-J27</f>
        <v>60</v>
      </c>
    </row>
    <row r="28" customFormat="false" ht="14.25" hidden="false" customHeight="true" outlineLevel="0" collapsed="false">
      <c r="A28" s="394"/>
      <c r="B28" s="395"/>
      <c r="C28" s="396"/>
      <c r="D28" s="396"/>
      <c r="E28" s="397"/>
      <c r="G28" s="64" t="str">
        <f aca="false">IF(L28&lt;0,L28,"")</f>
        <v/>
      </c>
      <c r="I28" s="247"/>
      <c r="J28" s="247" t="n">
        <f aca="false">LEN(A28)</f>
        <v>0</v>
      </c>
      <c r="K28" s="247" t="n">
        <v>60</v>
      </c>
      <c r="L28" s="247" t="n">
        <f aca="false">+K28-J28</f>
        <v>60</v>
      </c>
    </row>
    <row r="29" customFormat="false" ht="14.25" hidden="false" customHeight="true" outlineLevel="0" collapsed="false">
      <c r="A29" s="394"/>
      <c r="B29" s="395"/>
      <c r="C29" s="396"/>
      <c r="D29" s="396"/>
      <c r="E29" s="397"/>
      <c r="G29" s="64" t="str">
        <f aca="false">IF(L29&lt;0,L29,"")</f>
        <v/>
      </c>
      <c r="I29" s="247"/>
      <c r="J29" s="247" t="n">
        <f aca="false">LEN(A29)</f>
        <v>0</v>
      </c>
      <c r="K29" s="247" t="n">
        <v>60</v>
      </c>
      <c r="L29" s="247" t="n">
        <f aca="false">+K29-J29</f>
        <v>60</v>
      </c>
    </row>
    <row r="30" customFormat="false" ht="14.25" hidden="false" customHeight="true" outlineLevel="0" collapsed="false">
      <c r="A30" s="394"/>
      <c r="B30" s="395"/>
      <c r="C30" s="396"/>
      <c r="D30" s="396"/>
      <c r="E30" s="397"/>
      <c r="G30" s="64" t="str">
        <f aca="false">IF(L30&lt;0,L30,"")</f>
        <v/>
      </c>
      <c r="I30" s="247"/>
      <c r="J30" s="247" t="n">
        <f aca="false">LEN(A30)</f>
        <v>0</v>
      </c>
      <c r="K30" s="247" t="n">
        <v>60</v>
      </c>
      <c r="L30" s="247" t="n">
        <f aca="false">+K30-J30</f>
        <v>60</v>
      </c>
    </row>
    <row r="31" customFormat="false" ht="14.25" hidden="false" customHeight="true" outlineLevel="0" collapsed="false">
      <c r="A31" s="394"/>
      <c r="B31" s="395"/>
      <c r="C31" s="396"/>
      <c r="D31" s="396"/>
      <c r="E31" s="397"/>
      <c r="G31" s="64" t="str">
        <f aca="false">IF(L31&lt;0,L31,"")</f>
        <v/>
      </c>
      <c r="I31" s="247"/>
      <c r="J31" s="247" t="n">
        <f aca="false">LEN(A31)</f>
        <v>0</v>
      </c>
      <c r="K31" s="247" t="n">
        <v>60</v>
      </c>
      <c r="L31" s="247" t="n">
        <f aca="false">+K31-J31</f>
        <v>60</v>
      </c>
    </row>
    <row r="32" customFormat="false" ht="14.25" hidden="false" customHeight="true" outlineLevel="0" collapsed="false">
      <c r="A32" s="394"/>
      <c r="B32" s="395"/>
      <c r="C32" s="396"/>
      <c r="D32" s="396"/>
      <c r="E32" s="397"/>
      <c r="G32" s="64" t="str">
        <f aca="false">IF(L32&lt;0,L32,"")</f>
        <v/>
      </c>
      <c r="I32" s="247"/>
      <c r="J32" s="247" t="n">
        <f aca="false">LEN(A32)</f>
        <v>0</v>
      </c>
      <c r="K32" s="247" t="n">
        <v>60</v>
      </c>
      <c r="L32" s="247" t="n">
        <f aca="false">+K32-J32</f>
        <v>60</v>
      </c>
    </row>
    <row r="33" customFormat="false" ht="14.25" hidden="false" customHeight="true" outlineLevel="0" collapsed="false">
      <c r="A33" s="394"/>
      <c r="B33" s="395"/>
      <c r="C33" s="396"/>
      <c r="D33" s="396"/>
      <c r="E33" s="397"/>
      <c r="G33" s="64" t="str">
        <f aca="false">IF(L33&lt;0,L33,"")</f>
        <v/>
      </c>
      <c r="I33" s="247"/>
      <c r="J33" s="247" t="n">
        <f aca="false">LEN(A33)</f>
        <v>0</v>
      </c>
      <c r="K33" s="247" t="n">
        <v>60</v>
      </c>
      <c r="L33" s="247" t="n">
        <f aca="false">+K33-J33</f>
        <v>60</v>
      </c>
    </row>
    <row r="34" customFormat="false" ht="14.25" hidden="false" customHeight="true" outlineLevel="0" collapsed="false">
      <c r="A34" s="394"/>
      <c r="B34" s="395"/>
      <c r="C34" s="396"/>
      <c r="D34" s="396"/>
      <c r="E34" s="397"/>
      <c r="G34" s="64" t="str">
        <f aca="false">IF(L34&lt;0,L34,"")</f>
        <v/>
      </c>
      <c r="I34" s="247"/>
      <c r="J34" s="247" t="n">
        <f aca="false">LEN(A34)</f>
        <v>0</v>
      </c>
      <c r="K34" s="247" t="n">
        <v>60</v>
      </c>
      <c r="L34" s="247" t="n">
        <f aca="false">+K34-J34</f>
        <v>60</v>
      </c>
    </row>
    <row r="35" customFormat="false" ht="14.25" hidden="false" customHeight="true" outlineLevel="0" collapsed="false">
      <c r="A35" s="394"/>
      <c r="B35" s="395"/>
      <c r="C35" s="396"/>
      <c r="D35" s="396"/>
      <c r="E35" s="397"/>
      <c r="G35" s="64" t="str">
        <f aca="false">IF(L35&lt;0,L35,"")</f>
        <v/>
      </c>
      <c r="I35" s="247"/>
      <c r="J35" s="247" t="n">
        <f aca="false">LEN(A35)</f>
        <v>0</v>
      </c>
      <c r="K35" s="247" t="n">
        <v>60</v>
      </c>
      <c r="L35" s="247" t="n">
        <f aca="false">+K35-J35</f>
        <v>60</v>
      </c>
    </row>
    <row r="36" customFormat="false" ht="14.25" hidden="false" customHeight="true" outlineLevel="0" collapsed="false">
      <c r="A36" s="394"/>
      <c r="B36" s="395"/>
      <c r="C36" s="396"/>
      <c r="D36" s="396"/>
      <c r="E36" s="397"/>
      <c r="G36" s="64" t="str">
        <f aca="false">IF(L36&lt;0,L36,"")</f>
        <v/>
      </c>
      <c r="I36" s="247"/>
      <c r="J36" s="247" t="n">
        <f aca="false">LEN(A36)</f>
        <v>0</v>
      </c>
      <c r="K36" s="247" t="n">
        <v>60</v>
      </c>
      <c r="L36" s="247" t="n">
        <f aca="false">+K36-J36</f>
        <v>60</v>
      </c>
    </row>
    <row r="37" customFormat="false" ht="14.25" hidden="false" customHeight="true" outlineLevel="0" collapsed="false">
      <c r="A37" s="394"/>
      <c r="B37" s="395"/>
      <c r="C37" s="396"/>
      <c r="D37" s="396"/>
      <c r="E37" s="397"/>
      <c r="G37" s="64" t="str">
        <f aca="false">IF(L37&lt;0,L37,"")</f>
        <v/>
      </c>
      <c r="I37" s="247"/>
      <c r="J37" s="247" t="n">
        <f aca="false">LEN(A37)</f>
        <v>0</v>
      </c>
      <c r="K37" s="247" t="n">
        <v>60</v>
      </c>
      <c r="L37" s="247" t="n">
        <f aca="false">+K37-J37</f>
        <v>60</v>
      </c>
    </row>
    <row r="38" customFormat="false" ht="14.25" hidden="false" customHeight="true" outlineLevel="0" collapsed="false">
      <c r="A38" s="394"/>
      <c r="B38" s="395"/>
      <c r="C38" s="396"/>
      <c r="D38" s="396"/>
      <c r="E38" s="397"/>
      <c r="G38" s="64" t="str">
        <f aca="false">IF(L38&lt;0,L38,"")</f>
        <v/>
      </c>
      <c r="I38" s="247"/>
      <c r="J38" s="247" t="n">
        <f aca="false">LEN(A38)</f>
        <v>0</v>
      </c>
      <c r="K38" s="247" t="n">
        <v>60</v>
      </c>
      <c r="L38" s="247" t="n">
        <f aca="false">+K38-J38</f>
        <v>60</v>
      </c>
    </row>
    <row r="39" customFormat="false" ht="14.25" hidden="false" customHeight="true" outlineLevel="0" collapsed="false">
      <c r="A39" s="394"/>
      <c r="B39" s="395"/>
      <c r="C39" s="396"/>
      <c r="D39" s="396"/>
      <c r="E39" s="397"/>
      <c r="G39" s="64" t="str">
        <f aca="false">IF(L39&lt;0,L39,"")</f>
        <v/>
      </c>
      <c r="I39" s="247"/>
      <c r="J39" s="247" t="n">
        <f aca="false">LEN(A39)</f>
        <v>0</v>
      </c>
      <c r="K39" s="247" t="n">
        <v>60</v>
      </c>
      <c r="L39" s="247" t="n">
        <f aca="false">+K39-J39</f>
        <v>60</v>
      </c>
    </row>
    <row r="40" customFormat="false" ht="14.25" hidden="false" customHeight="true" outlineLevel="0" collapsed="false">
      <c r="A40" s="394"/>
      <c r="B40" s="395"/>
      <c r="C40" s="396"/>
      <c r="D40" s="396"/>
      <c r="E40" s="397"/>
      <c r="G40" s="64" t="str">
        <f aca="false">IF(L40&lt;0,L40,"")</f>
        <v/>
      </c>
      <c r="I40" s="247"/>
      <c r="J40" s="247" t="n">
        <f aca="false">LEN(A40)</f>
        <v>0</v>
      </c>
      <c r="K40" s="247" t="n">
        <v>60</v>
      </c>
      <c r="L40" s="247" t="n">
        <f aca="false">+K40-J40</f>
        <v>60</v>
      </c>
    </row>
    <row r="41" customFormat="false" ht="14.25" hidden="false" customHeight="true" outlineLevel="0" collapsed="false">
      <c r="A41" s="394"/>
      <c r="B41" s="395"/>
      <c r="C41" s="396"/>
      <c r="D41" s="396"/>
      <c r="E41" s="397"/>
      <c r="G41" s="64" t="str">
        <f aca="false">IF(L41&lt;0,L41,"")</f>
        <v/>
      </c>
      <c r="I41" s="247"/>
      <c r="J41" s="247" t="n">
        <f aca="false">LEN(A41)</f>
        <v>0</v>
      </c>
      <c r="K41" s="247" t="n">
        <v>60</v>
      </c>
      <c r="L41" s="247" t="n">
        <f aca="false">+K41-J41</f>
        <v>60</v>
      </c>
    </row>
    <row r="42" customFormat="false" ht="14.25" hidden="false" customHeight="true" outlineLevel="0" collapsed="false">
      <c r="A42" s="394"/>
      <c r="B42" s="395"/>
      <c r="C42" s="396"/>
      <c r="D42" s="396"/>
      <c r="E42" s="397"/>
      <c r="G42" s="64" t="str">
        <f aca="false">IF(L42&lt;0,L42,"")</f>
        <v/>
      </c>
      <c r="I42" s="247"/>
      <c r="J42" s="247" t="n">
        <f aca="false">LEN(A42)</f>
        <v>0</v>
      </c>
      <c r="K42" s="247" t="n">
        <v>60</v>
      </c>
      <c r="L42" s="247" t="n">
        <f aca="false">+K42-J42</f>
        <v>60</v>
      </c>
    </row>
    <row r="43" customFormat="false" ht="14.25" hidden="false" customHeight="true" outlineLevel="0" collapsed="false">
      <c r="A43" s="394"/>
      <c r="B43" s="395"/>
      <c r="C43" s="396"/>
      <c r="D43" s="396"/>
      <c r="E43" s="397"/>
      <c r="G43" s="64" t="str">
        <f aca="false">IF(L43&lt;0,L43,"")</f>
        <v/>
      </c>
      <c r="I43" s="247"/>
      <c r="J43" s="247" t="n">
        <f aca="false">LEN(A43)</f>
        <v>0</v>
      </c>
      <c r="K43" s="247" t="n">
        <v>60</v>
      </c>
      <c r="L43" s="247" t="n">
        <f aca="false">+K43-J43</f>
        <v>60</v>
      </c>
    </row>
    <row r="44" customFormat="false" ht="14.25" hidden="false" customHeight="true" outlineLevel="0" collapsed="false">
      <c r="A44" s="394"/>
      <c r="B44" s="395"/>
      <c r="C44" s="396"/>
      <c r="D44" s="396"/>
      <c r="E44" s="397"/>
      <c r="G44" s="64" t="str">
        <f aca="false">IF(L44&lt;0,L44,"")</f>
        <v/>
      </c>
      <c r="I44" s="247"/>
      <c r="J44" s="247" t="n">
        <f aca="false">LEN(A44)</f>
        <v>0</v>
      </c>
      <c r="K44" s="247" t="n">
        <v>60</v>
      </c>
      <c r="L44" s="247" t="n">
        <f aca="false">+K44-J44</f>
        <v>60</v>
      </c>
    </row>
    <row r="45" customFormat="false" ht="14.25" hidden="false" customHeight="true" outlineLevel="0" collapsed="false">
      <c r="A45" s="394"/>
      <c r="B45" s="395"/>
      <c r="C45" s="396"/>
      <c r="D45" s="396"/>
      <c r="E45" s="397"/>
      <c r="G45" s="64" t="str">
        <f aca="false">IF(L45&lt;0,L45,"")</f>
        <v/>
      </c>
      <c r="I45" s="247"/>
      <c r="J45" s="247" t="n">
        <f aca="false">LEN(A45)</f>
        <v>0</v>
      </c>
      <c r="K45" s="247" t="n">
        <v>60</v>
      </c>
      <c r="L45" s="247" t="n">
        <f aca="false">+K45-J45</f>
        <v>60</v>
      </c>
    </row>
    <row r="46" customFormat="false" ht="14.25" hidden="false" customHeight="true" outlineLevel="0" collapsed="false">
      <c r="A46" s="394"/>
      <c r="B46" s="395"/>
      <c r="C46" s="396"/>
      <c r="D46" s="396"/>
      <c r="E46" s="397"/>
      <c r="G46" s="64" t="str">
        <f aca="false">IF(L46&lt;0,L46,"")</f>
        <v/>
      </c>
      <c r="I46" s="247"/>
      <c r="J46" s="247" t="n">
        <f aca="false">LEN(A46)</f>
        <v>0</v>
      </c>
      <c r="K46" s="247" t="n">
        <v>60</v>
      </c>
      <c r="L46" s="247" t="n">
        <f aca="false">+K46-J46</f>
        <v>60</v>
      </c>
    </row>
    <row r="47" customFormat="false" ht="14.25" hidden="false" customHeight="true" outlineLevel="0" collapsed="false">
      <c r="A47" s="394"/>
      <c r="B47" s="395"/>
      <c r="C47" s="396"/>
      <c r="D47" s="396"/>
      <c r="E47" s="397"/>
      <c r="G47" s="64" t="str">
        <f aca="false">IF(L47&lt;0,L47,"")</f>
        <v/>
      </c>
      <c r="I47" s="247"/>
      <c r="J47" s="247" t="n">
        <f aca="false">LEN(A47)</f>
        <v>0</v>
      </c>
      <c r="K47" s="247" t="n">
        <v>60</v>
      </c>
      <c r="L47" s="247" t="n">
        <f aca="false">+K47-J47</f>
        <v>60</v>
      </c>
    </row>
    <row r="48" customFormat="false" ht="14.25" hidden="false" customHeight="true" outlineLevel="0" collapsed="false">
      <c r="A48" s="394"/>
      <c r="B48" s="395"/>
      <c r="C48" s="396"/>
      <c r="D48" s="396"/>
      <c r="E48" s="397"/>
      <c r="G48" s="64" t="str">
        <f aca="false">IF(L48&lt;0,L48,"")</f>
        <v/>
      </c>
      <c r="I48" s="247"/>
      <c r="J48" s="247" t="n">
        <f aca="false">LEN(A48)</f>
        <v>0</v>
      </c>
      <c r="K48" s="247" t="n">
        <v>60</v>
      </c>
      <c r="L48" s="247" t="n">
        <f aca="false">+K48-J48</f>
        <v>60</v>
      </c>
    </row>
    <row r="49" customFormat="false" ht="14.25" hidden="false" customHeight="true" outlineLevel="0" collapsed="false">
      <c r="A49" s="394"/>
      <c r="B49" s="395"/>
      <c r="C49" s="396"/>
      <c r="D49" s="396"/>
      <c r="E49" s="397"/>
      <c r="G49" s="64" t="str">
        <f aca="false">IF(L49&lt;0,L49,"")</f>
        <v/>
      </c>
      <c r="I49" s="247"/>
      <c r="J49" s="247" t="n">
        <f aca="false">LEN(A49)</f>
        <v>0</v>
      </c>
      <c r="K49" s="247" t="n">
        <v>60</v>
      </c>
      <c r="L49" s="247" t="n">
        <f aca="false">+K49-J49</f>
        <v>60</v>
      </c>
    </row>
    <row r="50" customFormat="false" ht="14.25" hidden="false" customHeight="true" outlineLevel="0" collapsed="false">
      <c r="A50" s="394"/>
      <c r="B50" s="395"/>
      <c r="C50" s="396"/>
      <c r="D50" s="396"/>
      <c r="E50" s="397"/>
      <c r="G50" s="64" t="str">
        <f aca="false">IF(L50&lt;0,L50,"")</f>
        <v/>
      </c>
      <c r="I50" s="247"/>
      <c r="J50" s="247" t="n">
        <f aca="false">LEN(A50)</f>
        <v>0</v>
      </c>
      <c r="K50" s="247" t="n">
        <v>60</v>
      </c>
      <c r="L50" s="247" t="n">
        <f aca="false">+K50-J50</f>
        <v>60</v>
      </c>
    </row>
    <row r="51" customFormat="false" ht="14.25" hidden="false" customHeight="true" outlineLevel="0" collapsed="false">
      <c r="A51" s="399" t="s">
        <v>226</v>
      </c>
      <c r="B51" s="399"/>
      <c r="C51" s="399"/>
      <c r="D51" s="399"/>
      <c r="E51" s="399"/>
    </row>
    <row r="52" customFormat="false" ht="14.25" hidden="false" customHeight="true" outlineLevel="0" collapsed="false">
      <c r="A52" s="399"/>
      <c r="B52" s="399"/>
      <c r="C52" s="399"/>
      <c r="D52" s="399"/>
      <c r="E52" s="399"/>
    </row>
    <row r="53" customFormat="false" ht="14.25" hidden="false" customHeight="true" outlineLevel="0" collapsed="false">
      <c r="A53" s="400" t="str">
        <f aca="false">pag1!$A$45</f>
        <v>Media Firma:</v>
      </c>
      <c r="B53" s="401"/>
      <c r="C53" s="401"/>
      <c r="D53" s="401"/>
      <c r="E53" s="51" t="s">
        <v>227</v>
      </c>
      <c r="G53" s="55" t="str">
        <f aca="false">IF($I$14&gt;4,"Si considera completos los datos...","")</f>
        <v/>
      </c>
    </row>
    <row r="54" customFormat="false" ht="14.25" hidden="false" customHeight="true" outlineLevel="0" collapsed="false">
      <c r="G54" s="55"/>
    </row>
    <row r="55" customFormat="false" ht="14.25" hidden="false" customHeight="true" outlineLevel="0" collapsed="false">
      <c r="G55" s="60" t="str">
        <f aca="false">IF($I$14&gt;2,"Favor pasar a la sgte. pág.","DATOS AÚN INCOMPLETOS")</f>
        <v>DATOS AÚN INCOMPLETOS</v>
      </c>
    </row>
    <row r="56" customFormat="false" ht="14.25" hidden="false" customHeight="true" outlineLevel="0" collapsed="false">
      <c r="G56" s="60"/>
    </row>
    <row r="57" customFormat="false" ht="14.25" hidden="false" customHeight="true" outlineLevel="0" collapsed="false">
      <c r="G57" s="60"/>
    </row>
  </sheetData>
  <mergeCells count="15">
    <mergeCell ref="A1:E1"/>
    <mergeCell ref="G1:G2"/>
    <mergeCell ref="B2:C2"/>
    <mergeCell ref="D2:E2"/>
    <mergeCell ref="A3:E3"/>
    <mergeCell ref="G3:G5"/>
    <mergeCell ref="A4:E4"/>
    <mergeCell ref="A5:E5"/>
    <mergeCell ref="A6:A7"/>
    <mergeCell ref="B6:B7"/>
    <mergeCell ref="C6:E6"/>
    <mergeCell ref="G6:G7"/>
    <mergeCell ref="A51:E52"/>
    <mergeCell ref="G53:G54"/>
    <mergeCell ref="G55:G57"/>
  </mergeCells>
  <dataValidations count="2">
    <dataValidation allowBlank="true" error="¡Datos incorrectos!&#10;" errorStyle="warning" operator="lessThanOrEqual" prompt="Sólo ingrese una sigla correspondiente&#10;&#10;(a, b, c... o,p)" showDropDown="false" showErrorMessage="true" showInputMessage="true" sqref="B8:B50" type="textLength">
      <formula1>1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A8:A50" type="textLength">
      <formula1>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" width="13.56"/>
    <col collapsed="false" customWidth="true" hidden="false" outlineLevel="0" max="8" min="3" style="2" width="9.99"/>
    <col collapsed="false" customWidth="true" hidden="false" outlineLevel="0" max="9" min="9" style="2" width="2.7"/>
    <col collapsed="false" customWidth="true" hidden="false" outlineLevel="0" max="10" min="10" style="2" width="26.7"/>
    <col collapsed="false" customWidth="true" hidden="true" outlineLevel="0" max="11" min="11" style="2" width="2.7"/>
    <col collapsed="false" customWidth="true" hidden="true" outlineLevel="0" max="14" min="12" style="402" width="12.28"/>
    <col collapsed="false" customWidth="true" hidden="true" outlineLevel="0" max="15" min="15" style="2" width="2.7"/>
    <col collapsed="false" customWidth="false" hidden="true" outlineLevel="0" max="16" min="16" style="2" width="11.42"/>
    <col collapsed="false" customWidth="false" hidden="false" outlineLevel="0" max="257" min="17" style="403" width="11.42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J1" s="404" t="str">
        <f aca="false">IF($N$9=43,"Si considera completos los datos...","")</f>
        <v/>
      </c>
      <c r="L1" s="4" t="s">
        <v>1</v>
      </c>
      <c r="M1" s="5" t="n">
        <f aca="false">IF($N$9=43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7"/>
      <c r="G2" s="240"/>
      <c r="H2" s="240"/>
      <c r="J2" s="404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J3" s="404"/>
    </row>
    <row r="4" customFormat="false" ht="19.5" hidden="false" customHeight="true" outlineLevel="0" collapsed="false">
      <c r="A4" s="405" t="s">
        <v>228</v>
      </c>
      <c r="B4" s="405"/>
      <c r="C4" s="405"/>
      <c r="D4" s="405"/>
      <c r="E4" s="405"/>
      <c r="F4" s="405"/>
      <c r="G4" s="405"/>
      <c r="H4" s="405"/>
      <c r="J4" s="406" t="str">
        <f aca="false">IF($N$9=43,"FAVOR PASAR A SGTE. PAG.","DATOS AÚN INCOMPLETOS")</f>
        <v>DATOS AÚN INCOMPLETOS</v>
      </c>
    </row>
    <row r="5" customFormat="false" ht="16.5" hidden="false" customHeight="true" outlineLevel="0" collapsed="false">
      <c r="A5" s="407" t="s">
        <v>229</v>
      </c>
      <c r="B5" s="407"/>
      <c r="C5" s="407"/>
      <c r="D5" s="407"/>
      <c r="E5" s="407"/>
      <c r="F5" s="407"/>
      <c r="G5" s="407"/>
      <c r="H5" s="407"/>
      <c r="I5" s="53"/>
      <c r="J5" s="53"/>
      <c r="K5" s="53"/>
      <c r="O5" s="53"/>
      <c r="P5" s="53"/>
    </row>
    <row r="6" customFormat="false" ht="16.5" hidden="false" customHeight="true" outlineLevel="0" collapsed="false">
      <c r="A6" s="408" t="s">
        <v>230</v>
      </c>
      <c r="B6" s="408"/>
      <c r="C6" s="408"/>
      <c r="D6" s="408"/>
      <c r="E6" s="408"/>
      <c r="F6" s="408"/>
      <c r="G6" s="408"/>
      <c r="H6" s="408"/>
      <c r="I6" s="53"/>
      <c r="J6" s="53"/>
      <c r="K6" s="53"/>
      <c r="O6" s="53"/>
      <c r="P6" s="53"/>
    </row>
    <row r="7" customFormat="false" ht="16.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53"/>
      <c r="J7" s="53"/>
      <c r="K7" s="53"/>
      <c r="O7" s="53"/>
      <c r="P7" s="53"/>
    </row>
    <row r="8" customFormat="false" ht="16.5" hidden="false" customHeight="true" outlineLevel="0" collapsed="false">
      <c r="A8" s="409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B8" s="409"/>
      <c r="C8" s="409"/>
      <c r="D8" s="409"/>
      <c r="E8" s="409"/>
      <c r="F8" s="409"/>
      <c r="G8" s="409"/>
      <c r="H8" s="409"/>
      <c r="I8" s="53"/>
      <c r="J8" s="53"/>
      <c r="K8" s="410"/>
      <c r="O8" s="53"/>
      <c r="P8" s="53"/>
    </row>
    <row r="9" customFormat="false" ht="16.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53"/>
      <c r="J9" s="53"/>
      <c r="K9" s="410"/>
      <c r="L9" s="411" t="str">
        <f aca="false">IF(N10&lt;21,"(Introduzca ''0'' o ''N/A'' en los campos que así lo requieran)","")</f>
        <v>(Introduzca ''0'' o ''N/A'' en los campos que así lo requieran)</v>
      </c>
      <c r="M9" s="412" t="s">
        <v>231</v>
      </c>
      <c r="N9" s="413" t="n">
        <f aca="false">N10+N21+M20</f>
        <v>22</v>
      </c>
      <c r="O9" s="53"/>
      <c r="P9" s="53"/>
    </row>
    <row r="10" customFormat="false" ht="16.5" hidden="false" customHeight="true" outlineLevel="0" collapsed="false">
      <c r="A10" s="414" t="s">
        <v>232</v>
      </c>
      <c r="B10" s="414"/>
      <c r="C10" s="415" t="s">
        <v>233</v>
      </c>
      <c r="D10" s="415"/>
      <c r="E10" s="415" t="s">
        <v>234</v>
      </c>
      <c r="F10" s="415"/>
      <c r="G10" s="416" t="s">
        <v>235</v>
      </c>
      <c r="H10" s="416"/>
      <c r="I10" s="53"/>
      <c r="J10" s="53"/>
      <c r="K10" s="53"/>
      <c r="L10" s="417" t="str">
        <f aca="false">IF(N10&lt;21,"¡Debe completar todos los campos de la tabla!","")</f>
        <v>¡Debe completar todos los campos de la tabla!</v>
      </c>
      <c r="M10" s="418" t="s">
        <v>225</v>
      </c>
      <c r="N10" s="419" t="n">
        <f aca="false">SUM(L11:N17)</f>
        <v>0</v>
      </c>
      <c r="O10" s="53"/>
      <c r="P10" s="53"/>
    </row>
    <row r="11" customFormat="false" ht="16.5" hidden="false" customHeight="true" outlineLevel="0" collapsed="false">
      <c r="A11" s="420" t="s">
        <v>236</v>
      </c>
      <c r="B11" s="420"/>
      <c r="C11" s="421"/>
      <c r="D11" s="421"/>
      <c r="E11" s="421"/>
      <c r="F11" s="421"/>
      <c r="G11" s="422"/>
      <c r="H11" s="422"/>
      <c r="I11" s="53"/>
      <c r="J11" s="60" t="str">
        <f aca="false">L10</f>
        <v>¡Debe completar todos los campos de la tabla!</v>
      </c>
      <c r="K11" s="53"/>
      <c r="L11" s="423" t="n">
        <f aca="false">IF(C11="",0,1)</f>
        <v>0</v>
      </c>
      <c r="M11" s="424" t="n">
        <f aca="false">IF(E11="",0,1)</f>
        <v>0</v>
      </c>
      <c r="N11" s="425" t="n">
        <f aca="false">IF(G11="",0,1)</f>
        <v>0</v>
      </c>
      <c r="O11" s="53"/>
      <c r="P11" s="53"/>
    </row>
    <row r="12" customFormat="false" ht="16.5" hidden="false" customHeight="true" outlineLevel="0" collapsed="false">
      <c r="A12" s="426" t="s">
        <v>237</v>
      </c>
      <c r="B12" s="426"/>
      <c r="C12" s="427"/>
      <c r="D12" s="427"/>
      <c r="E12" s="427"/>
      <c r="F12" s="427"/>
      <c r="G12" s="428"/>
      <c r="H12" s="428"/>
      <c r="I12" s="53"/>
      <c r="J12" s="60"/>
      <c r="K12" s="53"/>
      <c r="L12" s="429" t="n">
        <f aca="false">IF(C12="",0,1)</f>
        <v>0</v>
      </c>
      <c r="M12" s="430" t="n">
        <f aca="false">IF(E12="",0,1)</f>
        <v>0</v>
      </c>
      <c r="N12" s="431" t="n">
        <f aca="false">IF(G12="",0,1)</f>
        <v>0</v>
      </c>
      <c r="O12" s="53"/>
      <c r="P12" s="53"/>
    </row>
    <row r="13" customFormat="false" ht="16.5" hidden="false" customHeight="true" outlineLevel="0" collapsed="false">
      <c r="A13" s="426" t="s">
        <v>238</v>
      </c>
      <c r="B13" s="426"/>
      <c r="C13" s="427"/>
      <c r="D13" s="427"/>
      <c r="E13" s="427"/>
      <c r="F13" s="427"/>
      <c r="G13" s="428"/>
      <c r="H13" s="428"/>
      <c r="I13" s="53"/>
      <c r="J13" s="60"/>
      <c r="K13" s="53"/>
      <c r="L13" s="429" t="n">
        <f aca="false">IF(C13="",0,1)</f>
        <v>0</v>
      </c>
      <c r="M13" s="430" t="n">
        <f aca="false">IF(E13="",0,1)</f>
        <v>0</v>
      </c>
      <c r="N13" s="431" t="n">
        <f aca="false">IF(G13="",0,1)</f>
        <v>0</v>
      </c>
      <c r="O13" s="53"/>
      <c r="P13" s="53"/>
    </row>
    <row r="14" customFormat="false" ht="16.5" hidden="false" customHeight="true" outlineLevel="0" collapsed="false">
      <c r="A14" s="426" t="s">
        <v>239</v>
      </c>
      <c r="B14" s="426"/>
      <c r="C14" s="427"/>
      <c r="D14" s="427"/>
      <c r="E14" s="427"/>
      <c r="F14" s="427"/>
      <c r="G14" s="428"/>
      <c r="H14" s="428"/>
      <c r="I14" s="53"/>
      <c r="J14" s="60"/>
      <c r="K14" s="53"/>
      <c r="L14" s="429" t="n">
        <f aca="false">IF(C14="",0,1)</f>
        <v>0</v>
      </c>
      <c r="M14" s="430" t="n">
        <f aca="false">IF(E14="",0,1)</f>
        <v>0</v>
      </c>
      <c r="N14" s="431" t="n">
        <f aca="false">IF(G14="",0,1)</f>
        <v>0</v>
      </c>
      <c r="O14" s="53"/>
      <c r="P14" s="53"/>
    </row>
    <row r="15" customFormat="false" ht="16.5" hidden="false" customHeight="true" outlineLevel="0" collapsed="false">
      <c r="A15" s="426" t="s">
        <v>240</v>
      </c>
      <c r="B15" s="426"/>
      <c r="C15" s="427"/>
      <c r="D15" s="427"/>
      <c r="E15" s="427"/>
      <c r="F15" s="427"/>
      <c r="G15" s="428"/>
      <c r="H15" s="428"/>
      <c r="I15" s="53"/>
      <c r="J15" s="60" t="str">
        <f aca="false">L9</f>
        <v>(Introduzca ''0'' o ''N/A'' en los campos que así lo requieran)</v>
      </c>
      <c r="K15" s="53"/>
      <c r="L15" s="429" t="n">
        <f aca="false">IF(C15="",0,1)</f>
        <v>0</v>
      </c>
      <c r="M15" s="430" t="n">
        <f aca="false">IF(E15="",0,1)</f>
        <v>0</v>
      </c>
      <c r="N15" s="431" t="n">
        <f aca="false">IF(G15="",0,1)</f>
        <v>0</v>
      </c>
      <c r="O15" s="53"/>
      <c r="P15" s="53"/>
    </row>
    <row r="16" customFormat="false" ht="16.5" hidden="false" customHeight="true" outlineLevel="0" collapsed="false">
      <c r="A16" s="426" t="s">
        <v>241</v>
      </c>
      <c r="B16" s="426"/>
      <c r="C16" s="427"/>
      <c r="D16" s="427"/>
      <c r="E16" s="427"/>
      <c r="F16" s="427"/>
      <c r="G16" s="428"/>
      <c r="H16" s="428"/>
      <c r="I16" s="53"/>
      <c r="J16" s="60"/>
      <c r="K16" s="53"/>
      <c r="L16" s="429" t="n">
        <f aca="false">IF(C16="",0,1)</f>
        <v>0</v>
      </c>
      <c r="M16" s="430" t="n">
        <f aca="false">IF(E16="",0,1)</f>
        <v>0</v>
      </c>
      <c r="N16" s="431" t="n">
        <f aca="false">IF(G16="",0,1)</f>
        <v>0</v>
      </c>
      <c r="O16" s="53"/>
      <c r="P16" s="53"/>
    </row>
    <row r="17" customFormat="false" ht="16.5" hidden="false" customHeight="true" outlineLevel="0" collapsed="false">
      <c r="A17" s="426" t="s">
        <v>242</v>
      </c>
      <c r="B17" s="426"/>
      <c r="C17" s="427"/>
      <c r="D17" s="427"/>
      <c r="E17" s="427"/>
      <c r="F17" s="427"/>
      <c r="G17" s="428"/>
      <c r="H17" s="428"/>
      <c r="I17" s="53"/>
      <c r="J17" s="60"/>
      <c r="K17" s="53"/>
      <c r="L17" s="432" t="n">
        <f aca="false">IF(C17="",0,1)</f>
        <v>0</v>
      </c>
      <c r="M17" s="433" t="n">
        <f aca="false">IF(E17="",0,1)</f>
        <v>0</v>
      </c>
      <c r="N17" s="434" t="n">
        <f aca="false">IF(G17="",0,1)</f>
        <v>0</v>
      </c>
      <c r="O17" s="53"/>
      <c r="P17" s="53"/>
    </row>
    <row r="18" customFormat="false" ht="16.5" hidden="true" customHeight="true" outlineLevel="0" collapsed="false">
      <c r="A18" s="435" t="s">
        <v>243</v>
      </c>
      <c r="B18" s="435"/>
      <c r="C18" s="436" t="s">
        <v>244</v>
      </c>
      <c r="D18" s="436"/>
      <c r="E18" s="436"/>
      <c r="F18" s="436"/>
      <c r="G18" s="436"/>
      <c r="H18" s="436"/>
      <c r="I18" s="53"/>
      <c r="J18" s="403"/>
      <c r="K18" s="53"/>
      <c r="O18" s="53"/>
      <c r="P18" s="53"/>
    </row>
    <row r="19" customFormat="false" ht="16.5" hidden="true" customHeight="true" outlineLevel="0" collapsed="false">
      <c r="A19" s="435"/>
      <c r="B19" s="435"/>
      <c r="C19" s="436"/>
      <c r="D19" s="436"/>
      <c r="E19" s="436"/>
      <c r="F19" s="436"/>
      <c r="G19" s="436"/>
      <c r="H19" s="436"/>
      <c r="I19" s="53"/>
      <c r="J19" s="64" t="str">
        <f aca="false">IF(J20&lt;0,"¡Exceso de Caracteres!","")</f>
        <v/>
      </c>
      <c r="K19" s="53"/>
      <c r="O19" s="53"/>
      <c r="P19" s="53"/>
    </row>
    <row r="20" customFormat="false" ht="16.5" hidden="true" customHeight="true" outlineLevel="0" collapsed="false">
      <c r="A20" s="435"/>
      <c r="B20" s="435"/>
      <c r="C20" s="436"/>
      <c r="D20" s="436"/>
      <c r="E20" s="436"/>
      <c r="F20" s="436"/>
      <c r="G20" s="436"/>
      <c r="H20" s="436"/>
      <c r="I20" s="53"/>
      <c r="J20" s="64" t="str">
        <f aca="false">IF(N29&lt;0,N29,"")</f>
        <v/>
      </c>
      <c r="K20" s="53"/>
      <c r="L20" s="411" t="str">
        <f aca="false">IF(N21&lt;21,"(Introduzca ''0'' o ''N/A'' en los campos que así lo requieran)","")</f>
        <v/>
      </c>
      <c r="M20" s="86" t="n">
        <f aca="false">IF(OR(N21&lt;21,C18=""),0,1)</f>
        <v>1</v>
      </c>
      <c r="O20" s="53"/>
      <c r="P20" s="53"/>
    </row>
    <row r="21" customFormat="false" ht="16.5" hidden="true" customHeight="true" outlineLevel="0" collapsed="false">
      <c r="A21" s="414" t="s">
        <v>232</v>
      </c>
      <c r="B21" s="414"/>
      <c r="C21" s="437" t="str">
        <f aca="false">+C10</f>
        <v>Ejercicio 2010</v>
      </c>
      <c r="D21" s="437"/>
      <c r="E21" s="437" t="str">
        <f aca="false">+E10</f>
        <v>Ejercicio 2011</v>
      </c>
      <c r="F21" s="437"/>
      <c r="G21" s="438" t="str">
        <f aca="false">+G10</f>
        <v>Ejercicio 2012</v>
      </c>
      <c r="H21" s="438"/>
      <c r="I21" s="53"/>
      <c r="J21" s="53"/>
      <c r="K21" s="53"/>
      <c r="L21" s="417" t="str">
        <f aca="false">IF(N21&lt;21,"¡Debe completar todos los campos de la tabla!","")</f>
        <v/>
      </c>
      <c r="M21" s="418" t="s">
        <v>225</v>
      </c>
      <c r="N21" s="419" t="n">
        <f aca="false">IF(SUM(L22:N28)&gt;0,SUM(L22:N28),21)</f>
        <v>21</v>
      </c>
      <c r="O21" s="53"/>
      <c r="P21" s="53"/>
    </row>
    <row r="22" customFormat="false" ht="16.5" hidden="true" customHeight="true" outlineLevel="0" collapsed="false">
      <c r="A22" s="420" t="s">
        <v>236</v>
      </c>
      <c r="B22" s="420"/>
      <c r="C22" s="421" t="n">
        <v>0</v>
      </c>
      <c r="D22" s="421"/>
      <c r="E22" s="421" t="n">
        <v>0</v>
      </c>
      <c r="F22" s="421"/>
      <c r="G22" s="422" t="n">
        <v>0</v>
      </c>
      <c r="H22" s="422"/>
      <c r="I22" s="53"/>
      <c r="J22" s="60" t="str">
        <f aca="false">L21</f>
        <v/>
      </c>
      <c r="K22" s="53"/>
      <c r="L22" s="423" t="n">
        <f aca="false">IF(C22="",0,1)</f>
        <v>1</v>
      </c>
      <c r="M22" s="424" t="n">
        <f aca="false">IF(E22="",0,1)</f>
        <v>1</v>
      </c>
      <c r="N22" s="425" t="n">
        <f aca="false">IF(G22="",0,1)</f>
        <v>1</v>
      </c>
      <c r="O22" s="53"/>
      <c r="P22" s="53"/>
    </row>
    <row r="23" customFormat="false" ht="16.5" hidden="true" customHeight="true" outlineLevel="0" collapsed="false">
      <c r="A23" s="426" t="s">
        <v>237</v>
      </c>
      <c r="B23" s="426"/>
      <c r="C23" s="427" t="n">
        <v>0</v>
      </c>
      <c r="D23" s="427"/>
      <c r="E23" s="427" t="n">
        <v>0</v>
      </c>
      <c r="F23" s="427"/>
      <c r="G23" s="428" t="n">
        <v>0</v>
      </c>
      <c r="H23" s="428"/>
      <c r="I23" s="53"/>
      <c r="J23" s="60"/>
      <c r="K23" s="53"/>
      <c r="L23" s="429" t="n">
        <f aca="false">IF(C23="",0,1)</f>
        <v>1</v>
      </c>
      <c r="M23" s="430" t="n">
        <f aca="false">IF(E23="",0,1)</f>
        <v>1</v>
      </c>
      <c r="N23" s="431" t="n">
        <f aca="false">IF(G23="",0,1)</f>
        <v>1</v>
      </c>
      <c r="O23" s="53"/>
      <c r="P23" s="53"/>
    </row>
    <row r="24" customFormat="false" ht="16.5" hidden="true" customHeight="true" outlineLevel="0" collapsed="false">
      <c r="A24" s="426" t="s">
        <v>238</v>
      </c>
      <c r="B24" s="426"/>
      <c r="C24" s="427" t="n">
        <v>0</v>
      </c>
      <c r="D24" s="427"/>
      <c r="E24" s="427" t="n">
        <v>0</v>
      </c>
      <c r="F24" s="427"/>
      <c r="G24" s="428" t="n">
        <v>0</v>
      </c>
      <c r="H24" s="428"/>
      <c r="I24" s="53"/>
      <c r="J24" s="60"/>
      <c r="K24" s="53"/>
      <c r="L24" s="429" t="n">
        <f aca="false">IF(C24="",0,1)</f>
        <v>1</v>
      </c>
      <c r="M24" s="430" t="n">
        <f aca="false">IF(E24="",0,1)</f>
        <v>1</v>
      </c>
      <c r="N24" s="431" t="n">
        <f aca="false">IF(G24="",0,1)</f>
        <v>1</v>
      </c>
      <c r="O24" s="53"/>
      <c r="P24" s="53"/>
    </row>
    <row r="25" customFormat="false" ht="16.5" hidden="true" customHeight="true" outlineLevel="0" collapsed="false">
      <c r="A25" s="426" t="s">
        <v>239</v>
      </c>
      <c r="B25" s="426"/>
      <c r="C25" s="427" t="n">
        <v>0</v>
      </c>
      <c r="D25" s="427"/>
      <c r="E25" s="427" t="n">
        <v>0</v>
      </c>
      <c r="F25" s="427"/>
      <c r="G25" s="428" t="n">
        <v>0</v>
      </c>
      <c r="H25" s="428"/>
      <c r="I25" s="53"/>
      <c r="J25" s="60"/>
      <c r="K25" s="53"/>
      <c r="L25" s="429" t="n">
        <f aca="false">IF(C25="",0,1)</f>
        <v>1</v>
      </c>
      <c r="M25" s="430" t="n">
        <f aca="false">IF(E25="",0,1)</f>
        <v>1</v>
      </c>
      <c r="N25" s="431" t="n">
        <f aca="false">IF(G25="",0,1)</f>
        <v>1</v>
      </c>
      <c r="O25" s="53"/>
      <c r="P25" s="53"/>
    </row>
    <row r="26" customFormat="false" ht="16.5" hidden="true" customHeight="true" outlineLevel="0" collapsed="false">
      <c r="A26" s="426" t="s">
        <v>240</v>
      </c>
      <c r="B26" s="426"/>
      <c r="C26" s="427" t="n">
        <v>0</v>
      </c>
      <c r="D26" s="427"/>
      <c r="E26" s="427" t="n">
        <v>0</v>
      </c>
      <c r="F26" s="427"/>
      <c r="G26" s="428" t="n">
        <v>0</v>
      </c>
      <c r="H26" s="428"/>
      <c r="I26" s="53"/>
      <c r="J26" s="60" t="str">
        <f aca="false">L20</f>
        <v/>
      </c>
      <c r="K26" s="53"/>
      <c r="L26" s="429" t="n">
        <f aca="false">IF(C26="",0,1)</f>
        <v>1</v>
      </c>
      <c r="M26" s="430" t="n">
        <f aca="false">IF(E26="",0,1)</f>
        <v>1</v>
      </c>
      <c r="N26" s="431" t="n">
        <f aca="false">IF(G26="",0,1)</f>
        <v>1</v>
      </c>
      <c r="O26" s="53"/>
      <c r="P26" s="53"/>
    </row>
    <row r="27" customFormat="false" ht="16.5" hidden="true" customHeight="true" outlineLevel="0" collapsed="false">
      <c r="A27" s="426" t="s">
        <v>241</v>
      </c>
      <c r="B27" s="426"/>
      <c r="C27" s="427" t="n">
        <v>0</v>
      </c>
      <c r="D27" s="427"/>
      <c r="E27" s="427" t="n">
        <v>0</v>
      </c>
      <c r="F27" s="427"/>
      <c r="G27" s="428" t="n">
        <v>0</v>
      </c>
      <c r="H27" s="428"/>
      <c r="I27" s="53"/>
      <c r="J27" s="60"/>
      <c r="K27" s="53"/>
      <c r="L27" s="429" t="n">
        <f aca="false">IF(C27="",0,1)</f>
        <v>1</v>
      </c>
      <c r="M27" s="430" t="n">
        <f aca="false">IF(E27="",0,1)</f>
        <v>1</v>
      </c>
      <c r="N27" s="431" t="n">
        <f aca="false">IF(G27="",0,1)</f>
        <v>1</v>
      </c>
      <c r="O27" s="53"/>
      <c r="P27" s="53"/>
    </row>
    <row r="28" customFormat="false" ht="16.5" hidden="true" customHeight="true" outlineLevel="0" collapsed="false">
      <c r="A28" s="426" t="s">
        <v>242</v>
      </c>
      <c r="B28" s="426"/>
      <c r="C28" s="427" t="n">
        <v>0</v>
      </c>
      <c r="D28" s="427"/>
      <c r="E28" s="427" t="n">
        <v>0</v>
      </c>
      <c r="F28" s="427"/>
      <c r="G28" s="428" t="n">
        <v>0</v>
      </c>
      <c r="H28" s="428"/>
      <c r="I28" s="53"/>
      <c r="J28" s="60"/>
      <c r="K28" s="53"/>
      <c r="L28" s="432" t="n">
        <f aca="false">IF(C28="",0,1)</f>
        <v>1</v>
      </c>
      <c r="M28" s="433" t="n">
        <f aca="false">IF(E28="",0,1)</f>
        <v>1</v>
      </c>
      <c r="N28" s="434" t="n">
        <f aca="false">IF(G28="",0,1)</f>
        <v>1</v>
      </c>
      <c r="O28" s="53"/>
      <c r="P28" s="53"/>
    </row>
    <row r="29" customFormat="false" ht="16.5" hidden="false" customHeight="true" outlineLevel="0" collapsed="false">
      <c r="A29" s="439" t="s">
        <v>245</v>
      </c>
      <c r="B29" s="439"/>
      <c r="C29" s="439"/>
      <c r="D29" s="439"/>
      <c r="E29" s="439"/>
      <c r="F29" s="439"/>
      <c r="G29" s="439"/>
      <c r="H29" s="439"/>
      <c r="K29" s="440"/>
      <c r="L29" s="441" t="n">
        <f aca="false">LEN(C18)</f>
        <v>9</v>
      </c>
      <c r="M29" s="442" t="n">
        <v>120</v>
      </c>
      <c r="N29" s="443" t="n">
        <f aca="false">+M29-L29</f>
        <v>111</v>
      </c>
      <c r="O29" s="444"/>
      <c r="P29" s="444"/>
    </row>
    <row r="30" customFormat="false" ht="16.5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K30" s="440"/>
      <c r="L30" s="445"/>
      <c r="N30" s="446"/>
      <c r="O30" s="444"/>
      <c r="P30" s="444"/>
    </row>
    <row r="31" customFormat="false" ht="16.5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K31" s="440"/>
      <c r="L31" s="445"/>
      <c r="N31" s="446"/>
      <c r="O31" s="444"/>
      <c r="P31" s="444"/>
    </row>
    <row r="32" customFormat="false" ht="16.5" hidden="false" customHeight="true" outlineLevel="0" collapsed="false">
      <c r="A32" s="439"/>
      <c r="B32" s="439"/>
      <c r="C32" s="439"/>
      <c r="D32" s="439"/>
      <c r="E32" s="439"/>
      <c r="F32" s="439"/>
      <c r="G32" s="439"/>
      <c r="H32" s="439"/>
      <c r="K32" s="440"/>
      <c r="L32" s="445"/>
      <c r="N32" s="446"/>
      <c r="O32" s="444"/>
      <c r="P32" s="444"/>
    </row>
    <row r="33" customFormat="false" ht="16.5" hidden="false" customHeight="true" outlineLevel="0" collapsed="false">
      <c r="A33" s="439"/>
      <c r="B33" s="439"/>
      <c r="C33" s="439"/>
      <c r="D33" s="439"/>
      <c r="E33" s="439"/>
      <c r="F33" s="439"/>
      <c r="G33" s="439"/>
      <c r="H33" s="439"/>
    </row>
    <row r="34" customFormat="false" ht="16.5" hidden="false" customHeight="true" outlineLevel="0" collapsed="false">
      <c r="A34" s="447"/>
      <c r="B34" s="448"/>
      <c r="C34" s="448"/>
      <c r="D34" s="448"/>
      <c r="E34" s="448"/>
      <c r="F34" s="448"/>
      <c r="G34" s="449"/>
      <c r="H34" s="450"/>
    </row>
    <row r="35" customFormat="false" ht="16.5" hidden="false" customHeight="true" outlineLevel="0" collapsed="false">
      <c r="A35" s="447"/>
      <c r="B35" s="451" t="s">
        <v>246</v>
      </c>
      <c r="C35" s="451"/>
      <c r="D35" s="451"/>
      <c r="E35" s="451"/>
      <c r="F35" s="451"/>
      <c r="G35" s="449"/>
      <c r="H35" s="450"/>
    </row>
    <row r="36" customFormat="false" ht="16.5" hidden="false" customHeight="true" outlineLevel="0" collapsed="false">
      <c r="A36" s="447"/>
      <c r="B36" s="449"/>
      <c r="C36" s="449"/>
      <c r="D36" s="449"/>
      <c r="E36" s="449"/>
      <c r="F36" s="449"/>
      <c r="G36" s="449"/>
      <c r="H36" s="450"/>
    </row>
    <row r="37" customFormat="false" ht="16.5" hidden="false" customHeight="true" outlineLevel="0" collapsed="false">
      <c r="A37" s="447"/>
      <c r="B37" s="451" t="s">
        <v>247</v>
      </c>
      <c r="C37" s="448"/>
      <c r="D37" s="448"/>
      <c r="E37" s="448"/>
      <c r="F37" s="448"/>
      <c r="G37" s="449"/>
      <c r="H37" s="450"/>
    </row>
    <row r="38" customFormat="false" ht="16.5" hidden="false" customHeight="true" outlineLevel="0" collapsed="false">
      <c r="A38" s="447"/>
      <c r="B38" s="449"/>
      <c r="C38" s="449"/>
      <c r="D38" s="449"/>
      <c r="E38" s="449"/>
      <c r="F38" s="449"/>
      <c r="G38" s="449"/>
      <c r="H38" s="450"/>
    </row>
    <row r="39" customFormat="false" ht="16.5" hidden="false" customHeight="true" outlineLevel="0" collapsed="false">
      <c r="A39" s="452"/>
      <c r="B39" s="453"/>
      <c r="C39" s="453"/>
      <c r="D39" s="453"/>
      <c r="E39" s="453"/>
      <c r="F39" s="453"/>
      <c r="G39" s="453"/>
      <c r="H39" s="454"/>
    </row>
    <row r="40" customFormat="false" ht="16.5" hidden="false" customHeight="true" outlineLevel="0" collapsed="false">
      <c r="A40" s="50"/>
      <c r="B40" s="50"/>
      <c r="C40" s="50"/>
      <c r="D40" s="50"/>
      <c r="E40" s="96"/>
      <c r="F40" s="97"/>
      <c r="G40" s="97"/>
      <c r="H40" s="51" t="s">
        <v>248</v>
      </c>
      <c r="J40" s="404" t="str">
        <f aca="false">IF($N$9=43,"Si considera completos los datos...","")</f>
        <v/>
      </c>
    </row>
    <row r="41" customFormat="false" ht="16.5" hidden="false" customHeight="true" outlineLevel="0" collapsed="false">
      <c r="J41" s="404"/>
    </row>
    <row r="42" customFormat="false" ht="16.5" hidden="false" customHeight="true" outlineLevel="0" collapsed="false">
      <c r="J42" s="404"/>
    </row>
    <row r="43" customFormat="false" ht="16.5" hidden="false" customHeight="true" outlineLevel="0" collapsed="false">
      <c r="J43" s="406" t="str">
        <f aca="false">IF($N$9=43,"FAVOR PASAR A SGTE. PAG.","DATOS AÚN INCOMPLETOS")</f>
        <v>DATOS AÚN INCOMPLETOS</v>
      </c>
    </row>
  </sheetData>
  <mergeCells count="86">
    <mergeCell ref="A1:H1"/>
    <mergeCell ref="J1:J3"/>
    <mergeCell ref="A2:F2"/>
    <mergeCell ref="G2:H2"/>
    <mergeCell ref="A3:H3"/>
    <mergeCell ref="A4:H4"/>
    <mergeCell ref="A5:H5"/>
    <mergeCell ref="A6:H7"/>
    <mergeCell ref="A8:H9"/>
    <mergeCell ref="K8:K9"/>
    <mergeCell ref="A10:B10"/>
    <mergeCell ref="C10:D10"/>
    <mergeCell ref="E10:F10"/>
    <mergeCell ref="G10:H10"/>
    <mergeCell ref="A11:B11"/>
    <mergeCell ref="C11:D11"/>
    <mergeCell ref="E11:F11"/>
    <mergeCell ref="G11:H11"/>
    <mergeCell ref="J11:J14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J15:J17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H20"/>
    <mergeCell ref="A21:B21"/>
    <mergeCell ref="C21:D21"/>
    <mergeCell ref="E21:F21"/>
    <mergeCell ref="G21:H21"/>
    <mergeCell ref="A22:B22"/>
    <mergeCell ref="C22:D22"/>
    <mergeCell ref="E22:F22"/>
    <mergeCell ref="G22:H22"/>
    <mergeCell ref="J22:J25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J26:J28"/>
    <mergeCell ref="A27:B27"/>
    <mergeCell ref="C27:D27"/>
    <mergeCell ref="E27:F27"/>
    <mergeCell ref="G27:H27"/>
    <mergeCell ref="A28:B28"/>
    <mergeCell ref="C28:D28"/>
    <mergeCell ref="E28:F28"/>
    <mergeCell ref="G28:H28"/>
    <mergeCell ref="A29:H33"/>
    <mergeCell ref="B34:F34"/>
    <mergeCell ref="B35:F35"/>
    <mergeCell ref="C37:F37"/>
    <mergeCell ref="A40:D40"/>
    <mergeCell ref="J40:J42"/>
  </mergeCells>
  <dataValidations count="1">
    <dataValidation allowBlank="true" error="¡Se superó el máximo de caracteres permitido!" errorStyle="warning" operator="lessThanOrEqual" prompt="Máx. 120 caracteres" showDropDown="false" showErrorMessage="true" showInputMessage="true" sqref="C18:H20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3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49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55" t="s">
        <v>250</v>
      </c>
      <c r="B6" s="455"/>
      <c r="C6" s="455"/>
      <c r="D6" s="455"/>
      <c r="E6" s="455"/>
      <c r="F6" s="455"/>
      <c r="G6" s="455"/>
    </row>
    <row r="7" customFormat="false" ht="16.5" hidden="false" customHeight="true" outlineLevel="0" collapsed="false">
      <c r="A7" s="455"/>
      <c r="B7" s="455"/>
      <c r="C7" s="455"/>
      <c r="D7" s="455"/>
      <c r="E7" s="455"/>
      <c r="F7" s="455"/>
      <c r="G7" s="455"/>
    </row>
    <row r="8" customFormat="false" ht="16.5" hidden="false" customHeight="true" outlineLevel="0" collapsed="false">
      <c r="A8" s="455"/>
      <c r="B8" s="455"/>
      <c r="C8" s="455"/>
      <c r="D8" s="455"/>
      <c r="E8" s="455"/>
      <c r="F8" s="455"/>
      <c r="G8" s="455"/>
    </row>
    <row r="9" customFormat="false" ht="16.5" hidden="false" customHeight="true" outlineLevel="0" collapsed="false">
      <c r="A9" s="455"/>
      <c r="B9" s="455"/>
      <c r="C9" s="455"/>
      <c r="D9" s="455"/>
      <c r="E9" s="455"/>
      <c r="F9" s="455"/>
      <c r="G9" s="455"/>
      <c r="I9" s="64" t="str">
        <f aca="false">IF(SUM(I10:I44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1800</v>
      </c>
      <c r="N10" s="68" t="n">
        <f aca="false">M10-L10</f>
        <v>18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7"/>
      <c r="K24" s="68"/>
      <c r="L24" s="68"/>
      <c r="M24" s="68"/>
      <c r="N24" s="68"/>
    </row>
    <row r="25" customFormat="false" ht="16.5" hidden="true" customHeight="true" outlineLevel="0" collapsed="false">
      <c r="A25" s="146" t="s">
        <v>251</v>
      </c>
      <c r="B25" s="146"/>
      <c r="C25" s="146"/>
      <c r="D25" s="146"/>
      <c r="E25" s="146"/>
      <c r="F25" s="146"/>
      <c r="G25" s="146"/>
    </row>
    <row r="26" customFormat="false" ht="16.5" hidden="true" customHeight="tru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6.5" hidden="true" customHeight="true" outlineLevel="0" collapsed="false">
      <c r="A27" s="238"/>
      <c r="B27" s="238"/>
      <c r="C27" s="238"/>
      <c r="D27" s="238"/>
      <c r="E27" s="238"/>
      <c r="F27" s="238"/>
      <c r="G27" s="238"/>
      <c r="I27" s="117" t="str">
        <f aca="false">IF(N27&lt;0,N27,"")</f>
        <v/>
      </c>
      <c r="K27" s="68" t="n">
        <f aca="false">IF(A27="",0,1)</f>
        <v>0</v>
      </c>
      <c r="L27" s="68" t="n">
        <f aca="false">LEN(A27)</f>
        <v>0</v>
      </c>
      <c r="M27" s="68" t="n">
        <v>1000</v>
      </c>
      <c r="N27" s="68" t="n">
        <f aca="false">M27-L27</f>
        <v>1000</v>
      </c>
    </row>
    <row r="28" customFormat="false" ht="16.5" hidden="true" customHeight="true" outlineLevel="0" collapsed="false">
      <c r="A28" s="238"/>
      <c r="B28" s="238"/>
      <c r="C28" s="238"/>
      <c r="D28" s="238"/>
      <c r="E28" s="238"/>
      <c r="F28" s="238"/>
      <c r="G28" s="238"/>
      <c r="I28" s="117"/>
      <c r="K28" s="68"/>
      <c r="L28" s="68"/>
      <c r="M28" s="68"/>
      <c r="N28" s="68"/>
    </row>
    <row r="29" customFormat="false" ht="16.5" hidden="true" customHeight="true" outlineLevel="0" collapsed="false">
      <c r="A29" s="238"/>
      <c r="B29" s="238"/>
      <c r="C29" s="238"/>
      <c r="D29" s="238"/>
      <c r="E29" s="238"/>
      <c r="F29" s="238"/>
      <c r="G29" s="238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38"/>
      <c r="B30" s="238"/>
      <c r="C30" s="238"/>
      <c r="D30" s="238"/>
      <c r="E30" s="238"/>
      <c r="F30" s="238"/>
      <c r="G30" s="238"/>
      <c r="I30" s="117"/>
      <c r="K30" s="68"/>
      <c r="L30" s="68"/>
      <c r="M30" s="68"/>
      <c r="N30" s="68"/>
    </row>
    <row r="31" customFormat="false" ht="16.5" hidden="true" customHeight="true" outlineLevel="0" collapsed="false">
      <c r="A31" s="238"/>
      <c r="B31" s="238"/>
      <c r="C31" s="238"/>
      <c r="D31" s="238"/>
      <c r="E31" s="238"/>
      <c r="F31" s="238"/>
      <c r="G31" s="238"/>
      <c r="I31" s="117"/>
      <c r="K31" s="68"/>
      <c r="L31" s="68"/>
      <c r="M31" s="68"/>
      <c r="N31" s="68"/>
    </row>
    <row r="32" customFormat="false" ht="16.5" hidden="true" customHeight="true" outlineLevel="0" collapsed="false">
      <c r="A32" s="238"/>
      <c r="B32" s="238"/>
      <c r="C32" s="238"/>
      <c r="D32" s="238"/>
      <c r="E32" s="238"/>
      <c r="F32" s="238"/>
      <c r="G32" s="238"/>
      <c r="I32" s="117"/>
      <c r="K32" s="68"/>
      <c r="L32" s="68"/>
      <c r="M32" s="68"/>
      <c r="N32" s="68"/>
    </row>
    <row r="33" customFormat="false" ht="16.5" hidden="true" customHeight="true" outlineLevel="0" collapsed="false">
      <c r="A33" s="238"/>
      <c r="B33" s="238"/>
      <c r="C33" s="238"/>
      <c r="D33" s="238"/>
      <c r="E33" s="238"/>
      <c r="F33" s="238"/>
      <c r="G33" s="238"/>
      <c r="I33" s="117"/>
      <c r="K33" s="68"/>
      <c r="L33" s="68"/>
      <c r="M33" s="68"/>
      <c r="N33" s="68"/>
    </row>
    <row r="34" customFormat="false" ht="16.5" hidden="true" customHeight="true" outlineLevel="0" collapsed="false">
      <c r="A34" s="238"/>
      <c r="B34" s="238"/>
      <c r="C34" s="238"/>
      <c r="D34" s="238"/>
      <c r="E34" s="238"/>
      <c r="F34" s="238"/>
      <c r="G34" s="238"/>
      <c r="I34" s="117"/>
      <c r="K34" s="68"/>
      <c r="L34" s="68"/>
      <c r="M34" s="68"/>
      <c r="N34" s="68"/>
    </row>
    <row r="35" customFormat="false" ht="16.5" hidden="true" customHeight="true" outlineLevel="0" collapsed="false">
      <c r="A35" s="238"/>
      <c r="B35" s="238"/>
      <c r="C35" s="238"/>
      <c r="D35" s="238"/>
      <c r="E35" s="238"/>
      <c r="F35" s="238"/>
      <c r="G35" s="238"/>
      <c r="I35" s="117"/>
      <c r="K35" s="68"/>
      <c r="L35" s="68"/>
      <c r="M35" s="68"/>
      <c r="N35" s="68"/>
    </row>
    <row r="36" customFormat="false" ht="16.5" hidden="true" customHeight="true" outlineLevel="0" collapsed="false">
      <c r="A36" s="146" t="s">
        <v>252</v>
      </c>
      <c r="B36" s="146"/>
      <c r="C36" s="146"/>
      <c r="D36" s="146"/>
      <c r="E36" s="146"/>
      <c r="F36" s="146"/>
      <c r="G36" s="146"/>
      <c r="I36" s="224"/>
      <c r="K36" s="226"/>
      <c r="L36" s="226"/>
      <c r="M36" s="226"/>
      <c r="N36" s="226"/>
    </row>
    <row r="37" customFormat="false" ht="16.5" hidden="true" customHeight="true" outlineLevel="0" collapsed="false">
      <c r="A37" s="238"/>
      <c r="B37" s="238"/>
      <c r="C37" s="238"/>
      <c r="D37" s="238"/>
      <c r="E37" s="238"/>
      <c r="F37" s="238"/>
      <c r="G37" s="238"/>
      <c r="I37" s="117" t="str">
        <f aca="false">IF(N37&lt;0,N37,"")</f>
        <v/>
      </c>
      <c r="K37" s="68" t="n">
        <f aca="false">IF(A37="",0,1)</f>
        <v>0</v>
      </c>
      <c r="L37" s="68" t="n">
        <f aca="false">LEN(A37)</f>
        <v>0</v>
      </c>
      <c r="M37" s="68" t="n">
        <v>980</v>
      </c>
      <c r="N37" s="68" t="n">
        <f aca="false">M37-L37</f>
        <v>980</v>
      </c>
    </row>
    <row r="38" customFormat="false" ht="16.5" hidden="true" customHeight="true" outlineLevel="0" collapsed="false">
      <c r="A38" s="238"/>
      <c r="B38" s="238"/>
      <c r="C38" s="238"/>
      <c r="D38" s="238"/>
      <c r="E38" s="238"/>
      <c r="F38" s="238"/>
      <c r="G38" s="238"/>
      <c r="I38" s="117"/>
      <c r="K38" s="68"/>
      <c r="L38" s="68"/>
      <c r="M38" s="68"/>
      <c r="N38" s="68"/>
    </row>
    <row r="39" customFormat="false" ht="16.5" hidden="true" customHeight="true" outlineLevel="0" collapsed="false">
      <c r="A39" s="238"/>
      <c r="B39" s="238"/>
      <c r="C39" s="238"/>
      <c r="D39" s="238"/>
      <c r="E39" s="238"/>
      <c r="F39" s="238"/>
      <c r="G39" s="238"/>
      <c r="I39" s="117"/>
      <c r="K39" s="68"/>
      <c r="L39" s="68"/>
      <c r="M39" s="68"/>
      <c r="N39" s="68"/>
    </row>
    <row r="40" customFormat="false" ht="16.5" hidden="true" customHeight="true" outlineLevel="0" collapsed="false">
      <c r="A40" s="238"/>
      <c r="B40" s="238"/>
      <c r="C40" s="238"/>
      <c r="D40" s="238"/>
      <c r="E40" s="238"/>
      <c r="F40" s="238"/>
      <c r="G40" s="238"/>
      <c r="I40" s="117"/>
      <c r="K40" s="68"/>
      <c r="L40" s="68"/>
      <c r="M40" s="68"/>
      <c r="N40" s="68"/>
    </row>
    <row r="41" customFormat="false" ht="16.5" hidden="true" customHeight="true" outlineLevel="0" collapsed="false">
      <c r="A41" s="238"/>
      <c r="B41" s="238"/>
      <c r="C41" s="238"/>
      <c r="D41" s="238"/>
      <c r="E41" s="238"/>
      <c r="F41" s="238"/>
      <c r="G41" s="238"/>
      <c r="I41" s="117"/>
      <c r="K41" s="68"/>
      <c r="L41" s="68"/>
      <c r="M41" s="68"/>
      <c r="N41" s="68"/>
    </row>
    <row r="42" customFormat="false" ht="16.5" hidden="true" customHeight="true" outlineLevel="0" collapsed="false">
      <c r="A42" s="238"/>
      <c r="B42" s="238"/>
      <c r="C42" s="238"/>
      <c r="D42" s="238"/>
      <c r="E42" s="238"/>
      <c r="F42" s="238"/>
      <c r="G42" s="238"/>
      <c r="I42" s="117"/>
      <c r="K42" s="68"/>
      <c r="L42" s="68"/>
      <c r="M42" s="68"/>
      <c r="N42" s="68"/>
    </row>
    <row r="43" customFormat="false" ht="16.5" hidden="true" customHeight="true" outlineLevel="0" collapsed="false">
      <c r="A43" s="238"/>
      <c r="B43" s="238"/>
      <c r="C43" s="238"/>
      <c r="D43" s="238"/>
      <c r="E43" s="238"/>
      <c r="F43" s="238"/>
      <c r="G43" s="238"/>
      <c r="I43" s="117"/>
      <c r="K43" s="68"/>
      <c r="L43" s="68"/>
      <c r="M43" s="68"/>
      <c r="N43" s="68"/>
    </row>
    <row r="44" customFormat="false" ht="16.5" hidden="true" customHeight="true" outlineLevel="0" collapsed="false">
      <c r="A44" s="238"/>
      <c r="B44" s="238"/>
      <c r="C44" s="238"/>
      <c r="D44" s="238"/>
      <c r="E44" s="238"/>
      <c r="F44" s="238"/>
      <c r="G44" s="238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253</v>
      </c>
      <c r="I45" s="55" t="str">
        <f aca="false">IF($K$45=3,"- DATOS COMPLETOS -","")</f>
        <v/>
      </c>
      <c r="K45" s="317" t="n">
        <f aca="false">+K10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31">
    <mergeCell ref="A1:G1"/>
    <mergeCell ref="I1:I2"/>
    <mergeCell ref="A2:D2"/>
    <mergeCell ref="A3:G3"/>
    <mergeCell ref="I3:I5"/>
    <mergeCell ref="A4:G4"/>
    <mergeCell ref="A5:G5"/>
    <mergeCell ref="A6:G9"/>
    <mergeCell ref="A10:G24"/>
    <mergeCell ref="I10:I24"/>
    <mergeCell ref="K10:K24"/>
    <mergeCell ref="L10:L24"/>
    <mergeCell ref="M10:M24"/>
    <mergeCell ref="N10:N24"/>
    <mergeCell ref="A25:G26"/>
    <mergeCell ref="A27:G35"/>
    <mergeCell ref="I27:I35"/>
    <mergeCell ref="K27:K35"/>
    <mergeCell ref="L27:L35"/>
    <mergeCell ref="M27:M35"/>
    <mergeCell ref="N27:N35"/>
    <mergeCell ref="A36:G36"/>
    <mergeCell ref="A37:G44"/>
    <mergeCell ref="I37:I44"/>
    <mergeCell ref="K37:K44"/>
    <mergeCell ref="L37:L44"/>
    <mergeCell ref="M37:M44"/>
    <mergeCell ref="N37:N44"/>
    <mergeCell ref="A45:C45"/>
    <mergeCell ref="I45:I46"/>
    <mergeCell ref="I47:I4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27:G3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10:G2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37:G4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456" width="2.7"/>
    <col collapsed="false" customWidth="true" hidden="false" outlineLevel="0" max="9" min="9" style="456" width="24.7"/>
    <col collapsed="false" customWidth="true" hidden="true" outlineLevel="0" max="10" min="10" style="456" width="2.7"/>
    <col collapsed="false" customWidth="true" hidden="true" outlineLevel="0" max="11" min="11" style="457" width="10.56"/>
    <col collapsed="false" customWidth="true" hidden="true" outlineLevel="0" max="12" min="12" style="2" width="2.7"/>
    <col collapsed="false" customWidth="true" hidden="true" outlineLevel="0" max="13" min="13" style="2" width="10.56"/>
    <col collapsed="false" customWidth="true" hidden="true" outlineLevel="0" max="14" min="14" style="2" width="2.7"/>
    <col collapsed="false" customWidth="false" hidden="true" outlineLevel="0" max="15" min="15" style="2" width="12.42"/>
    <col collapsed="false" customWidth="false" hidden="false" outlineLevel="0" max="257" min="16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36=10,"- DATOS COMPLETOS -","")</f>
        <v/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240"/>
      <c r="G2" s="240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36=14,"¡Puede imprimir el formulario!","DATOS AÚN INCOMPLETOS")</f>
        <v>DATOS AÚN INCOMPLETOS</v>
      </c>
    </row>
    <row r="4" customFormat="false" ht="16.5" hidden="false" customHeight="true" outlineLevel="0" collapsed="false">
      <c r="A4" s="212" t="s">
        <v>228</v>
      </c>
      <c r="B4" s="212"/>
      <c r="C4" s="212"/>
      <c r="D4" s="212"/>
      <c r="E4" s="212"/>
      <c r="F4" s="212"/>
      <c r="G4" s="212"/>
      <c r="I4" s="60"/>
    </row>
    <row r="5" customFormat="false" ht="18" hidden="false" customHeight="true" outlineLevel="0" collapsed="false">
      <c r="A5" s="85" t="s">
        <v>254</v>
      </c>
      <c r="B5" s="85"/>
      <c r="C5" s="85"/>
      <c r="D5" s="85"/>
      <c r="E5" s="85"/>
      <c r="F5" s="85"/>
      <c r="G5" s="85"/>
      <c r="I5" s="60"/>
    </row>
    <row r="6" customFormat="false" ht="18" hidden="false" customHeight="true" outlineLevel="0" collapsed="false">
      <c r="A6" s="458" t="s">
        <v>255</v>
      </c>
      <c r="B6" s="458"/>
      <c r="C6" s="458"/>
      <c r="D6" s="459" t="s">
        <v>256</v>
      </c>
      <c r="E6" s="460" t="s">
        <v>257</v>
      </c>
      <c r="F6" s="460"/>
      <c r="G6" s="460"/>
      <c r="H6" s="461"/>
      <c r="I6" s="461"/>
      <c r="J6" s="461"/>
    </row>
    <row r="7" customFormat="false" ht="18" hidden="false" customHeight="true" outlineLevel="0" collapsed="false">
      <c r="A7" s="458"/>
      <c r="B7" s="458"/>
      <c r="C7" s="458"/>
      <c r="D7" s="459"/>
      <c r="E7" s="459"/>
      <c r="F7" s="460"/>
      <c r="G7" s="460"/>
      <c r="H7" s="462"/>
      <c r="I7" s="462"/>
      <c r="J7" s="462"/>
    </row>
    <row r="8" customFormat="false" ht="18" hidden="false" customHeight="true" outlineLevel="0" collapsed="false">
      <c r="A8" s="463" t="s">
        <v>258</v>
      </c>
      <c r="B8" s="463"/>
      <c r="C8" s="463"/>
      <c r="D8" s="464" t="n">
        <v>1</v>
      </c>
      <c r="E8" s="465" t="str">
        <f aca="false">K9</f>
        <v>Sección incompleta. Favor realice la verificación correspondiente.</v>
      </c>
      <c r="F8" s="465"/>
      <c r="G8" s="465"/>
      <c r="H8" s="462"/>
      <c r="I8" s="462"/>
      <c r="J8" s="462"/>
      <c r="K8" s="466" t="n">
        <f aca="false">+pag1!J1</f>
        <v>0</v>
      </c>
    </row>
    <row r="9" customFormat="false" ht="18" hidden="false" customHeight="true" outlineLevel="0" collapsed="false">
      <c r="A9" s="463"/>
      <c r="B9" s="463"/>
      <c r="C9" s="463"/>
      <c r="D9" s="464"/>
      <c r="E9" s="465"/>
      <c r="F9" s="465"/>
      <c r="G9" s="465"/>
      <c r="H9" s="462"/>
      <c r="I9" s="462"/>
      <c r="J9" s="462"/>
      <c r="K9" s="467" t="str">
        <f aca="false">IF(K8=1,"¡Sección completa!","Sección incompleta. Favor realice la verificación correspondiente.")</f>
        <v>Sección incompleta. Favor realice la verificación correspondiente.</v>
      </c>
    </row>
    <row r="10" customFormat="false" ht="18" hidden="false" customHeight="true" outlineLevel="0" collapsed="false">
      <c r="A10" s="463" t="s">
        <v>259</v>
      </c>
      <c r="B10" s="463"/>
      <c r="C10" s="463"/>
      <c r="D10" s="464" t="n">
        <v>2</v>
      </c>
      <c r="E10" s="465" t="str">
        <f aca="false">K11</f>
        <v>Sección incompleta. Favor realice la verificación correspondiente.</v>
      </c>
      <c r="F10" s="465"/>
      <c r="G10" s="465"/>
      <c r="H10" s="462"/>
      <c r="I10" s="462"/>
      <c r="J10" s="462"/>
      <c r="K10" s="466" t="n">
        <f aca="false">+'pag2 '!M1</f>
        <v>0</v>
      </c>
    </row>
    <row r="11" customFormat="false" ht="18" hidden="false" customHeight="true" outlineLevel="0" collapsed="false">
      <c r="A11" s="463"/>
      <c r="B11" s="463"/>
      <c r="C11" s="463"/>
      <c r="D11" s="464"/>
      <c r="E11" s="465"/>
      <c r="F11" s="465"/>
      <c r="G11" s="465"/>
      <c r="H11" s="462"/>
      <c r="I11" s="462"/>
      <c r="J11" s="462"/>
      <c r="K11" s="467" t="str">
        <f aca="false">IF(K10=1,"¡Sección completa!","Sección incompleta. Favor realice la verificación correspondiente.")</f>
        <v>Sección incompleta. Favor realice la verificación correspondiente.</v>
      </c>
    </row>
    <row r="12" customFormat="false" ht="18" hidden="false" customHeight="true" outlineLevel="0" collapsed="false">
      <c r="A12" s="463" t="s">
        <v>259</v>
      </c>
      <c r="B12" s="463"/>
      <c r="C12" s="463"/>
      <c r="D12" s="464" t="n">
        <v>3</v>
      </c>
      <c r="E12" s="465" t="str">
        <f aca="false">K13</f>
        <v>¡Sección completa!</v>
      </c>
      <c r="F12" s="465"/>
      <c r="G12" s="465"/>
      <c r="H12" s="462"/>
      <c r="I12" s="462"/>
      <c r="J12" s="462"/>
      <c r="K12" s="466" t="n">
        <f aca="false">+pag3!M1</f>
        <v>1</v>
      </c>
    </row>
    <row r="13" customFormat="false" ht="18" hidden="false" customHeight="true" outlineLevel="0" collapsed="false">
      <c r="A13" s="463"/>
      <c r="B13" s="463"/>
      <c r="C13" s="463"/>
      <c r="D13" s="464"/>
      <c r="E13" s="465"/>
      <c r="F13" s="465"/>
      <c r="G13" s="465"/>
      <c r="H13" s="462"/>
      <c r="I13" s="462"/>
      <c r="J13" s="462"/>
      <c r="K13" s="467" t="str">
        <f aca="false">IF(K12=1,"¡Sección completa!","Sección incompleta. Favor realice la verificación correspondiente.")</f>
        <v>¡Sección completa!</v>
      </c>
    </row>
    <row r="14" customFormat="false" ht="18" hidden="false" customHeight="true" outlineLevel="0" collapsed="false">
      <c r="A14" s="463" t="s">
        <v>260</v>
      </c>
      <c r="B14" s="463"/>
      <c r="C14" s="463"/>
      <c r="D14" s="464" t="n">
        <v>4</v>
      </c>
      <c r="E14" s="465" t="str">
        <f aca="false">K15</f>
        <v>Sección incompleta. Favor realice la verificación correspondiente.</v>
      </c>
      <c r="F14" s="465"/>
      <c r="G14" s="465"/>
      <c r="H14" s="462"/>
      <c r="I14" s="462"/>
      <c r="J14" s="462"/>
      <c r="K14" s="466" t="n">
        <f aca="false">+pag4!N1</f>
        <v>0</v>
      </c>
    </row>
    <row r="15" customFormat="false" ht="18" hidden="false" customHeight="true" outlineLevel="0" collapsed="false">
      <c r="A15" s="463"/>
      <c r="B15" s="463"/>
      <c r="C15" s="463"/>
      <c r="D15" s="464"/>
      <c r="E15" s="465"/>
      <c r="F15" s="465"/>
      <c r="G15" s="465"/>
      <c r="H15" s="462"/>
      <c r="I15" s="462"/>
      <c r="J15" s="462"/>
      <c r="K15" s="467" t="str">
        <f aca="false">IF(K14=1,"¡Sección completa!","Sección incompleta. Favor realice la verificación correspondiente.")</f>
        <v>Sección incompleta. Favor realice la verificación correspondiente.</v>
      </c>
    </row>
    <row r="16" customFormat="false" ht="18" hidden="false" customHeight="true" outlineLevel="0" collapsed="false">
      <c r="A16" s="463" t="s">
        <v>261</v>
      </c>
      <c r="B16" s="463"/>
      <c r="C16" s="463"/>
      <c r="D16" s="464" t="n">
        <v>5</v>
      </c>
      <c r="E16" s="465" t="str">
        <f aca="false">K17</f>
        <v>Sección incompleta. Favor realice la verificación correspondiente.</v>
      </c>
      <c r="F16" s="465"/>
      <c r="G16" s="465"/>
      <c r="H16" s="462"/>
      <c r="I16" s="462"/>
      <c r="J16" s="462"/>
      <c r="K16" s="466" t="n">
        <f aca="false">+pag5!L1</f>
        <v>0</v>
      </c>
    </row>
    <row r="17" customFormat="false" ht="18" hidden="false" customHeight="true" outlineLevel="0" collapsed="false">
      <c r="A17" s="463"/>
      <c r="B17" s="463"/>
      <c r="C17" s="463"/>
      <c r="D17" s="464"/>
      <c r="E17" s="465"/>
      <c r="F17" s="465"/>
      <c r="G17" s="465"/>
      <c r="H17" s="462"/>
      <c r="I17" s="462"/>
      <c r="J17" s="462"/>
      <c r="K17" s="467" t="str">
        <f aca="false">IF(K16=1,"¡Sección completa!","Sección incompleta. Favor realice la verificación correspondiente.")</f>
        <v>Sección incompleta. Favor realice la verificación correspondiente.</v>
      </c>
    </row>
    <row r="18" customFormat="false" ht="18" hidden="false" customHeight="true" outlineLevel="0" collapsed="false">
      <c r="A18" s="463" t="s">
        <v>262</v>
      </c>
      <c r="B18" s="463"/>
      <c r="C18" s="463"/>
      <c r="D18" s="464" t="n">
        <v>6</v>
      </c>
      <c r="E18" s="465" t="str">
        <f aca="false">K19</f>
        <v>Sección incompleta. Favor realice la verificación correspondiente.</v>
      </c>
      <c r="F18" s="465"/>
      <c r="G18" s="465"/>
      <c r="H18" s="462"/>
      <c r="I18" s="462"/>
      <c r="J18" s="462"/>
      <c r="K18" s="466" t="n">
        <f aca="false">+pag6!L1</f>
        <v>0</v>
      </c>
    </row>
    <row r="19" customFormat="false" ht="18" hidden="false" customHeight="true" outlineLevel="0" collapsed="false">
      <c r="A19" s="463"/>
      <c r="B19" s="463"/>
      <c r="C19" s="463"/>
      <c r="D19" s="464"/>
      <c r="E19" s="465"/>
      <c r="F19" s="465"/>
      <c r="G19" s="465"/>
      <c r="H19" s="462"/>
      <c r="I19" s="462"/>
      <c r="J19" s="462"/>
      <c r="K19" s="467" t="str">
        <f aca="false">IF(K18=1,"¡Sección completa!","Sección incompleta. Favor realice la verificación correspondiente.")</f>
        <v>Sección incompleta. Favor realice la verificación correspondiente.</v>
      </c>
    </row>
    <row r="20" customFormat="false" ht="18" hidden="false" customHeight="true" outlineLevel="0" collapsed="false">
      <c r="A20" s="463" t="s">
        <v>263</v>
      </c>
      <c r="B20" s="463"/>
      <c r="C20" s="463"/>
      <c r="D20" s="464" t="n">
        <v>7</v>
      </c>
      <c r="E20" s="465" t="str">
        <f aca="false">K21</f>
        <v>Sección incompleta. Favor realice la verificación correspondiente.</v>
      </c>
      <c r="F20" s="465"/>
      <c r="G20" s="465"/>
      <c r="H20" s="462"/>
      <c r="I20" s="462"/>
      <c r="J20" s="462"/>
      <c r="K20" s="466" t="n">
        <f aca="false">+pag7!L1</f>
        <v>0</v>
      </c>
    </row>
    <row r="21" customFormat="false" ht="18" hidden="false" customHeight="true" outlineLevel="0" collapsed="false">
      <c r="A21" s="463"/>
      <c r="B21" s="463"/>
      <c r="C21" s="463"/>
      <c r="D21" s="464"/>
      <c r="E21" s="465"/>
      <c r="F21" s="465"/>
      <c r="G21" s="465"/>
      <c r="H21" s="462"/>
      <c r="I21" s="462"/>
      <c r="J21" s="462"/>
      <c r="K21" s="467" t="str">
        <f aca="false">IF(K20=1,"¡Sección completa!","Sección incompleta. Favor realice la verificación correspondiente.")</f>
        <v>Sección incompleta. Favor realice la verificación correspondiente.</v>
      </c>
    </row>
    <row r="22" customFormat="false" ht="18" hidden="false" customHeight="true" outlineLevel="0" collapsed="false">
      <c r="A22" s="463" t="s">
        <v>264</v>
      </c>
      <c r="B22" s="463"/>
      <c r="C22" s="463"/>
      <c r="D22" s="464" t="n">
        <v>8</v>
      </c>
      <c r="E22" s="465" t="str">
        <f aca="false">K23</f>
        <v>Sección incompleta. Favor realice la verificación correspondiente.</v>
      </c>
      <c r="F22" s="465"/>
      <c r="G22" s="465"/>
      <c r="H22" s="462"/>
      <c r="I22" s="462"/>
      <c r="J22" s="462"/>
      <c r="K22" s="466" t="n">
        <f aca="false">+pag8!L1</f>
        <v>0</v>
      </c>
    </row>
    <row r="23" customFormat="false" ht="18" hidden="false" customHeight="true" outlineLevel="0" collapsed="false">
      <c r="A23" s="463"/>
      <c r="B23" s="463"/>
      <c r="C23" s="463"/>
      <c r="D23" s="464"/>
      <c r="E23" s="465"/>
      <c r="F23" s="465"/>
      <c r="G23" s="465"/>
      <c r="H23" s="462"/>
      <c r="I23" s="462"/>
      <c r="J23" s="462"/>
      <c r="K23" s="467" t="str">
        <f aca="false">IF(K22=1,"¡Sección completa!","Sección incompleta. Favor realice la verificación correspondiente.")</f>
        <v>Sección incompleta. Favor realice la verificación correspondiente.</v>
      </c>
    </row>
    <row r="24" customFormat="false" ht="18" hidden="false" customHeight="true" outlineLevel="0" collapsed="false">
      <c r="A24" s="463" t="s">
        <v>265</v>
      </c>
      <c r="B24" s="463"/>
      <c r="C24" s="463"/>
      <c r="D24" s="464" t="n">
        <v>9</v>
      </c>
      <c r="E24" s="465" t="str">
        <f aca="false">K25</f>
        <v>Sección incompleta. Favor realice la verificación correspondiente.</v>
      </c>
      <c r="F24" s="465"/>
      <c r="G24" s="465"/>
      <c r="H24" s="462"/>
      <c r="I24" s="462"/>
      <c r="J24" s="462"/>
      <c r="K24" s="466" t="n">
        <f aca="false">+pag9!L1</f>
        <v>0</v>
      </c>
    </row>
    <row r="25" customFormat="false" ht="18" hidden="false" customHeight="true" outlineLevel="0" collapsed="false">
      <c r="A25" s="463"/>
      <c r="B25" s="463"/>
      <c r="C25" s="463"/>
      <c r="D25" s="464"/>
      <c r="E25" s="465"/>
      <c r="F25" s="465"/>
      <c r="G25" s="465"/>
      <c r="H25" s="462"/>
      <c r="I25" s="462"/>
      <c r="J25" s="462"/>
      <c r="K25" s="467" t="str">
        <f aca="false">IF(K24=1,"¡Sección completa!","Sección incompleta. Favor realice la verificación correspondiente.")</f>
        <v>Sección incompleta. Favor realice la verificación correspondiente.</v>
      </c>
    </row>
    <row r="26" customFormat="false" ht="18" hidden="false" customHeight="true" outlineLevel="0" collapsed="false">
      <c r="A26" s="463" t="s">
        <v>266</v>
      </c>
      <c r="B26" s="463"/>
      <c r="C26" s="463"/>
      <c r="D26" s="464" t="n">
        <v>10</v>
      </c>
      <c r="E26" s="465" t="str">
        <f aca="false">K27</f>
        <v>Sección incompleta. Favor realice la verificación correspondiente.</v>
      </c>
      <c r="F26" s="465"/>
      <c r="G26" s="465"/>
      <c r="H26" s="462"/>
      <c r="I26" s="462"/>
      <c r="J26" s="462"/>
      <c r="K26" s="466" t="n">
        <f aca="false">+pag10!AD1</f>
        <v>0</v>
      </c>
    </row>
    <row r="27" customFormat="false" ht="18" hidden="false" customHeight="true" outlineLevel="0" collapsed="false">
      <c r="A27" s="463"/>
      <c r="B27" s="463"/>
      <c r="C27" s="463"/>
      <c r="D27" s="464"/>
      <c r="E27" s="465"/>
      <c r="F27" s="465"/>
      <c r="G27" s="465"/>
      <c r="H27" s="462"/>
      <c r="I27" s="462"/>
      <c r="J27" s="462"/>
      <c r="K27" s="467" t="str">
        <f aca="false">IF(K26=1,"¡Sección completa!","Sección incompleta. Favor realice la verificación correspondiente.")</f>
        <v>Sección incompleta. Favor realice la verificación correspondiente.</v>
      </c>
    </row>
    <row r="28" customFormat="false" ht="18" hidden="false" customHeight="true" outlineLevel="0" collapsed="false">
      <c r="A28" s="463" t="s">
        <v>267</v>
      </c>
      <c r="B28" s="463"/>
      <c r="C28" s="463"/>
      <c r="D28" s="464" t="n">
        <v>11</v>
      </c>
      <c r="E28" s="465" t="str">
        <f aca="false">K29</f>
        <v>¡Sección completa!</v>
      </c>
      <c r="F28" s="465"/>
      <c r="G28" s="465"/>
      <c r="H28" s="462"/>
      <c r="I28" s="462"/>
      <c r="J28" s="462"/>
      <c r="K28" s="466" t="n">
        <f aca="false">+pag11!O1</f>
        <v>1</v>
      </c>
    </row>
    <row r="29" customFormat="false" ht="18" hidden="false" customHeight="true" outlineLevel="0" collapsed="false">
      <c r="A29" s="463"/>
      <c r="B29" s="463"/>
      <c r="C29" s="463"/>
      <c r="D29" s="464"/>
      <c r="E29" s="465"/>
      <c r="F29" s="465"/>
      <c r="G29" s="465"/>
      <c r="H29" s="462"/>
      <c r="I29" s="462"/>
      <c r="J29" s="462"/>
      <c r="K29" s="467" t="str">
        <f aca="false">IF(K28=1,"¡Sección completa!","Sección incompleta. Favor realice la verificación correspondiente.")</f>
        <v>¡Sección completa!</v>
      </c>
    </row>
    <row r="30" customFormat="false" ht="18" hidden="false" customHeight="true" outlineLevel="0" collapsed="false">
      <c r="A30" s="463" t="s">
        <v>268</v>
      </c>
      <c r="B30" s="463"/>
      <c r="C30" s="463"/>
      <c r="D30" s="464" t="n">
        <v>12</v>
      </c>
      <c r="E30" s="465" t="str">
        <f aca="false">K31</f>
        <v>Sección incompleta. Favor realice la verificación correspondiente.</v>
      </c>
      <c r="F30" s="465"/>
      <c r="G30" s="465"/>
      <c r="H30" s="462"/>
      <c r="I30" s="462"/>
      <c r="J30" s="462"/>
      <c r="K30" s="466" t="n">
        <f aca="false">+pag12!J1</f>
        <v>0</v>
      </c>
    </row>
    <row r="31" customFormat="false" ht="18" hidden="false" customHeight="true" outlineLevel="0" collapsed="false">
      <c r="A31" s="463"/>
      <c r="B31" s="463"/>
      <c r="C31" s="463"/>
      <c r="D31" s="464"/>
      <c r="E31" s="465"/>
      <c r="F31" s="465"/>
      <c r="G31" s="465"/>
      <c r="H31" s="462"/>
      <c r="I31" s="462"/>
      <c r="J31" s="462"/>
      <c r="K31" s="467" t="str">
        <f aca="false">IF(K30=1,"¡Sección completa!","Sección incompleta. Favor realice la verificación correspondiente.")</f>
        <v>Sección incompleta. Favor realice la verificación correspondiente.</v>
      </c>
    </row>
    <row r="32" customFormat="false" ht="18" hidden="false" customHeight="true" outlineLevel="0" collapsed="false">
      <c r="A32" s="463" t="s">
        <v>269</v>
      </c>
      <c r="B32" s="463"/>
      <c r="C32" s="463"/>
      <c r="D32" s="468" t="n">
        <v>13</v>
      </c>
      <c r="E32" s="465" t="str">
        <f aca="false">K33</f>
        <v>Sección incompleta. Favor realice la verificación correspondiente.</v>
      </c>
      <c r="F32" s="465"/>
      <c r="G32" s="465"/>
      <c r="K32" s="466" t="n">
        <f aca="false">+pag13!M1</f>
        <v>0</v>
      </c>
    </row>
    <row r="33" customFormat="false" ht="18" hidden="false" customHeight="true" outlineLevel="0" collapsed="false">
      <c r="A33" s="463"/>
      <c r="B33" s="463"/>
      <c r="C33" s="463"/>
      <c r="D33" s="468"/>
      <c r="E33" s="465"/>
      <c r="F33" s="465"/>
      <c r="G33" s="465"/>
      <c r="H33" s="462"/>
      <c r="I33" s="462"/>
      <c r="J33" s="462"/>
      <c r="K33" s="467" t="str">
        <f aca="false">IF(K32=1,"¡Sección completa!","Sección incompleta. Favor realice la verificación correspondiente.")</f>
        <v>Sección incompleta. Favor realice la verificación correspondiente.</v>
      </c>
    </row>
    <row r="34" customFormat="false" ht="18" hidden="false" customHeight="true" outlineLevel="0" collapsed="false">
      <c r="A34" s="469" t="s">
        <v>270</v>
      </c>
      <c r="B34" s="469"/>
      <c r="C34" s="469"/>
      <c r="D34" s="464" t="n">
        <v>14</v>
      </c>
      <c r="E34" s="465" t="str">
        <f aca="false">+K35</f>
        <v>Sección incompleta. Favor realice la verificación correspondiente.</v>
      </c>
      <c r="F34" s="465"/>
      <c r="G34" s="465"/>
      <c r="H34" s="462"/>
      <c r="I34" s="462"/>
      <c r="J34" s="462"/>
      <c r="K34" s="470" t="n">
        <f aca="false">+pag14!L1</f>
        <v>0</v>
      </c>
    </row>
    <row r="35" customFormat="false" ht="18" hidden="false" customHeight="true" outlineLevel="0" collapsed="false">
      <c r="A35" s="469"/>
      <c r="B35" s="469"/>
      <c r="C35" s="469"/>
      <c r="D35" s="464"/>
      <c r="E35" s="465"/>
      <c r="F35" s="465"/>
      <c r="G35" s="465"/>
      <c r="H35" s="462"/>
      <c r="I35" s="462"/>
      <c r="J35" s="462"/>
      <c r="K35" s="470" t="str">
        <f aca="false">IF(K34=1,"¡Sección completa!","Sección incompleta. Favor realice la verificación correspondiente.")</f>
        <v>Sección incompleta. Favor realice la verificación correspondiente.</v>
      </c>
    </row>
    <row r="36" customFormat="false" ht="18" hidden="false" customHeight="true" outlineLevel="0" collapsed="false">
      <c r="A36" s="471" t="s">
        <v>271</v>
      </c>
      <c r="B36" s="471"/>
      <c r="C36" s="471"/>
      <c r="D36" s="472" t="n">
        <v>15</v>
      </c>
      <c r="E36" s="473" t="str">
        <f aca="false">K37</f>
        <v>Sección incompleta. Favor realice la verificación correspondiente.</v>
      </c>
      <c r="F36" s="473"/>
      <c r="G36" s="473"/>
      <c r="K36" s="466" t="n">
        <f aca="false">SUM(K8+K10+K12+K14+K16+K18+K20+K22+K24+K26+K28+K30+K32+K34)</f>
        <v>2</v>
      </c>
    </row>
    <row r="37" customFormat="false" ht="18" hidden="false" customHeight="true" outlineLevel="0" collapsed="false">
      <c r="A37" s="471" t="s">
        <v>272</v>
      </c>
      <c r="B37" s="471"/>
      <c r="C37" s="471"/>
      <c r="D37" s="472" t="n">
        <v>15</v>
      </c>
      <c r="E37" s="473"/>
      <c r="F37" s="473"/>
      <c r="G37" s="473"/>
      <c r="K37" s="467" t="str">
        <f aca="false">IF(K36=14,"¡Sección completa!","Sección incompleta. Favor realice la verificación correspondiente.")</f>
        <v>Sección incompleta. Favor realice la verificación correspondiente.</v>
      </c>
    </row>
    <row r="38" customFormat="false" ht="16.5" hidden="false" customHeight="true" outlineLevel="0" collapsed="false">
      <c r="A38" s="50" t="str">
        <f aca="false">pag1!$A$45</f>
        <v>Media Firma:</v>
      </c>
      <c r="B38" s="50"/>
      <c r="C38" s="50"/>
      <c r="D38" s="96"/>
      <c r="E38" s="97"/>
      <c r="F38" s="97"/>
      <c r="G38" s="51"/>
      <c r="I38" s="55" t="str">
        <f aca="false">IF($K$36=10,"- DATOS COMPLETOS -","")</f>
        <v/>
      </c>
    </row>
    <row r="39" customFormat="false" ht="16.5" hidden="false" customHeight="true" outlineLevel="0" collapsed="false">
      <c r="I39" s="55"/>
    </row>
    <row r="40" customFormat="false" ht="16.5" hidden="false" customHeight="true" outlineLevel="0" collapsed="false">
      <c r="I40" s="60" t="str">
        <f aca="false">IF($K$36=14,"¡Puede imprimir el formulario!","DATOS AÚN INCOMPLETOS")</f>
        <v>DATOS AÚN INCOMPLETOS</v>
      </c>
    </row>
    <row r="41" customFormat="false" ht="16.5" hidden="false" customHeight="true" outlineLevel="0" collapsed="false">
      <c r="I41" s="60"/>
    </row>
    <row r="42" customFormat="false" ht="16.5" hidden="false" customHeight="true" outlineLevel="0" collapsed="false">
      <c r="I42" s="60"/>
    </row>
  </sheetData>
  <mergeCells count="59">
    <mergeCell ref="A1:G1"/>
    <mergeCell ref="I1:I2"/>
    <mergeCell ref="A2:E2"/>
    <mergeCell ref="F2:G2"/>
    <mergeCell ref="A3:G3"/>
    <mergeCell ref="I3:I5"/>
    <mergeCell ref="A4:G4"/>
    <mergeCell ref="A5:G5"/>
    <mergeCell ref="A6:C7"/>
    <mergeCell ref="D6:D7"/>
    <mergeCell ref="E6:G7"/>
    <mergeCell ref="A8:C9"/>
    <mergeCell ref="D8:D9"/>
    <mergeCell ref="E8:G9"/>
    <mergeCell ref="A10:C11"/>
    <mergeCell ref="D10:D11"/>
    <mergeCell ref="E10:G11"/>
    <mergeCell ref="A12:C13"/>
    <mergeCell ref="D12:D13"/>
    <mergeCell ref="E12:G13"/>
    <mergeCell ref="A14:C15"/>
    <mergeCell ref="D14:D15"/>
    <mergeCell ref="E14:G15"/>
    <mergeCell ref="A16:C17"/>
    <mergeCell ref="D16:D17"/>
    <mergeCell ref="E16:G17"/>
    <mergeCell ref="A18:C19"/>
    <mergeCell ref="D18:D19"/>
    <mergeCell ref="E18:G19"/>
    <mergeCell ref="A20:C21"/>
    <mergeCell ref="D20:D21"/>
    <mergeCell ref="E20:G21"/>
    <mergeCell ref="A22:C23"/>
    <mergeCell ref="D22:D23"/>
    <mergeCell ref="E22:G23"/>
    <mergeCell ref="A24:C25"/>
    <mergeCell ref="D24:D25"/>
    <mergeCell ref="E24:G25"/>
    <mergeCell ref="A26:C27"/>
    <mergeCell ref="D26:D27"/>
    <mergeCell ref="E26:G27"/>
    <mergeCell ref="A28:C29"/>
    <mergeCell ref="D28:D29"/>
    <mergeCell ref="E28:G29"/>
    <mergeCell ref="A30:C31"/>
    <mergeCell ref="D30:D31"/>
    <mergeCell ref="E30:G31"/>
    <mergeCell ref="A32:C33"/>
    <mergeCell ref="D32:D33"/>
    <mergeCell ref="E32:G33"/>
    <mergeCell ref="A34:C35"/>
    <mergeCell ref="D34:D35"/>
    <mergeCell ref="E34:G35"/>
    <mergeCell ref="A36:C37"/>
    <mergeCell ref="D36:D37"/>
    <mergeCell ref="E36:G37"/>
    <mergeCell ref="A38:C38"/>
    <mergeCell ref="I38:I39"/>
    <mergeCell ref="I40:I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8" min="16" style="2" width="12.42"/>
    <col collapsed="false" customWidth="false" hidden="false" outlineLevel="0" max="257" min="19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65=3,"- DATOS COMPLETOS -","")</f>
        <v/>
      </c>
      <c r="K1" s="4" t="s">
        <v>1</v>
      </c>
      <c r="L1" s="5" t="n">
        <f aca="false">IF($K$65=3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65=3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73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74"/>
      <c r="B6" s="474"/>
      <c r="C6" s="474"/>
      <c r="D6" s="474"/>
      <c r="E6" s="474"/>
      <c r="F6" s="474"/>
      <c r="G6" s="474"/>
      <c r="I6" s="117" t="str">
        <f aca="false">IF(N6&lt;0,N6,"")</f>
        <v/>
      </c>
      <c r="K6" s="68" t="n">
        <f aca="false">IF(A6="",0,1)</f>
        <v>0</v>
      </c>
      <c r="L6" s="68" t="n">
        <f aca="false">LEN(A6)</f>
        <v>0</v>
      </c>
      <c r="M6" s="68" t="n">
        <v>1800</v>
      </c>
      <c r="N6" s="68" t="n">
        <f aca="false">M6-L6</f>
        <v>1800</v>
      </c>
    </row>
    <row r="7" customFormat="false" ht="16.5" hidden="false" customHeight="true" outlineLevel="0" collapsed="false">
      <c r="A7" s="474"/>
      <c r="B7" s="474"/>
      <c r="C7" s="474"/>
      <c r="D7" s="474"/>
      <c r="E7" s="474"/>
      <c r="F7" s="474"/>
      <c r="G7" s="474"/>
      <c r="I7" s="117"/>
      <c r="K7" s="68"/>
      <c r="L7" s="68"/>
      <c r="M7" s="68"/>
      <c r="N7" s="68"/>
    </row>
    <row r="8" customFormat="false" ht="16.5" hidden="false" customHeight="true" outlineLevel="0" collapsed="false">
      <c r="A8" s="474"/>
      <c r="B8" s="474"/>
      <c r="C8" s="474"/>
      <c r="D8" s="474"/>
      <c r="E8" s="474"/>
      <c r="F8" s="474"/>
      <c r="G8" s="474"/>
      <c r="I8" s="117"/>
      <c r="K8" s="68"/>
      <c r="L8" s="68"/>
      <c r="M8" s="68"/>
      <c r="N8" s="68"/>
    </row>
    <row r="9" customFormat="false" ht="16.5" hidden="false" customHeight="true" outlineLevel="0" collapsed="false">
      <c r="A9" s="474"/>
      <c r="B9" s="474"/>
      <c r="C9" s="474"/>
      <c r="D9" s="474"/>
      <c r="E9" s="474"/>
      <c r="F9" s="474"/>
      <c r="G9" s="474"/>
      <c r="I9" s="117"/>
      <c r="K9" s="68"/>
      <c r="L9" s="68"/>
      <c r="M9" s="68"/>
      <c r="N9" s="68"/>
    </row>
    <row r="10" customFormat="false" ht="16.5" hidden="false" customHeight="true" outlineLevel="0" collapsed="false">
      <c r="A10" s="474"/>
      <c r="B10" s="474"/>
      <c r="C10" s="474"/>
      <c r="D10" s="474"/>
      <c r="E10" s="474"/>
      <c r="F10" s="474"/>
      <c r="G10" s="474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474"/>
      <c r="B11" s="474"/>
      <c r="C11" s="474"/>
      <c r="D11" s="474"/>
      <c r="E11" s="474"/>
      <c r="F11" s="474"/>
      <c r="G11" s="474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474"/>
      <c r="B12" s="474"/>
      <c r="C12" s="474"/>
      <c r="D12" s="474"/>
      <c r="E12" s="474"/>
      <c r="F12" s="474"/>
      <c r="G12" s="474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474"/>
      <c r="B13" s="474"/>
      <c r="C13" s="474"/>
      <c r="D13" s="474"/>
      <c r="E13" s="474"/>
      <c r="F13" s="474"/>
      <c r="G13" s="474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474"/>
      <c r="B14" s="474"/>
      <c r="C14" s="474"/>
      <c r="D14" s="474"/>
      <c r="E14" s="474"/>
      <c r="F14" s="474"/>
      <c r="G14" s="474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474"/>
      <c r="B15" s="474"/>
      <c r="C15" s="474"/>
      <c r="D15" s="474"/>
      <c r="E15" s="474"/>
      <c r="F15" s="474"/>
      <c r="G15" s="474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474"/>
      <c r="B16" s="474"/>
      <c r="C16" s="474"/>
      <c r="D16" s="474"/>
      <c r="E16" s="474"/>
      <c r="F16" s="474"/>
      <c r="G16" s="474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474"/>
      <c r="B17" s="474"/>
      <c r="C17" s="474"/>
      <c r="D17" s="474"/>
      <c r="E17" s="474"/>
      <c r="F17" s="474"/>
      <c r="G17" s="474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474"/>
      <c r="B18" s="474"/>
      <c r="C18" s="474"/>
      <c r="D18" s="474"/>
      <c r="E18" s="474"/>
      <c r="F18" s="474"/>
      <c r="G18" s="474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474"/>
      <c r="B19" s="474"/>
      <c r="C19" s="474"/>
      <c r="D19" s="474"/>
      <c r="E19" s="474"/>
      <c r="F19" s="474"/>
      <c r="G19" s="474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474"/>
      <c r="B20" s="474"/>
      <c r="C20" s="474"/>
      <c r="D20" s="474"/>
      <c r="E20" s="474"/>
      <c r="F20" s="474"/>
      <c r="G20" s="474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474"/>
      <c r="B21" s="474"/>
      <c r="C21" s="474"/>
      <c r="D21" s="474"/>
      <c r="E21" s="474"/>
      <c r="F21" s="474"/>
      <c r="G21" s="474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474"/>
      <c r="B22" s="474"/>
      <c r="C22" s="474"/>
      <c r="D22" s="474"/>
      <c r="E22" s="474"/>
      <c r="F22" s="474"/>
      <c r="G22" s="474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474"/>
      <c r="B23" s="474"/>
      <c r="C23" s="474"/>
      <c r="D23" s="474"/>
      <c r="E23" s="474"/>
      <c r="F23" s="474"/>
      <c r="G23" s="474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474"/>
      <c r="B24" s="474"/>
      <c r="C24" s="474"/>
      <c r="D24" s="474"/>
      <c r="E24" s="474"/>
      <c r="F24" s="474"/>
      <c r="G24" s="474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474"/>
      <c r="B25" s="474"/>
      <c r="C25" s="474"/>
      <c r="D25" s="474"/>
      <c r="E25" s="474"/>
      <c r="F25" s="474"/>
      <c r="G25" s="474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474"/>
      <c r="B26" s="474"/>
      <c r="C26" s="474"/>
      <c r="D26" s="474"/>
      <c r="E26" s="474"/>
      <c r="F26" s="474"/>
      <c r="G26" s="474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474"/>
      <c r="B27" s="474"/>
      <c r="C27" s="474"/>
      <c r="D27" s="474"/>
      <c r="E27" s="474"/>
      <c r="F27" s="474"/>
      <c r="G27" s="474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474"/>
      <c r="B28" s="474"/>
      <c r="C28" s="474"/>
      <c r="D28" s="474"/>
      <c r="E28" s="474"/>
      <c r="F28" s="474"/>
      <c r="G28" s="474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474"/>
      <c r="B29" s="474"/>
      <c r="C29" s="474"/>
      <c r="D29" s="474"/>
      <c r="E29" s="474"/>
      <c r="F29" s="474"/>
      <c r="G29" s="474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474"/>
      <c r="B30" s="474"/>
      <c r="C30" s="474"/>
      <c r="D30" s="474"/>
      <c r="E30" s="474"/>
      <c r="F30" s="474"/>
      <c r="G30" s="474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474"/>
      <c r="B31" s="474"/>
      <c r="C31" s="474"/>
      <c r="D31" s="474"/>
      <c r="E31" s="474"/>
      <c r="F31" s="474"/>
      <c r="G31" s="474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474"/>
      <c r="B32" s="474"/>
      <c r="C32" s="474"/>
      <c r="D32" s="474"/>
      <c r="E32" s="474"/>
      <c r="F32" s="474"/>
      <c r="G32" s="474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474"/>
      <c r="B33" s="474"/>
      <c r="C33" s="474"/>
      <c r="D33" s="474"/>
      <c r="E33" s="474"/>
      <c r="F33" s="474"/>
      <c r="G33" s="474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474"/>
      <c r="B34" s="474"/>
      <c r="C34" s="474"/>
      <c r="D34" s="474"/>
      <c r="E34" s="474"/>
      <c r="F34" s="474"/>
      <c r="G34" s="474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474"/>
      <c r="B35" s="474"/>
      <c r="C35" s="474"/>
      <c r="D35" s="474"/>
      <c r="E35" s="474"/>
      <c r="F35" s="474"/>
      <c r="G35" s="474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474"/>
      <c r="B36" s="474"/>
      <c r="C36" s="474"/>
      <c r="D36" s="474"/>
      <c r="E36" s="474"/>
      <c r="F36" s="474"/>
      <c r="G36" s="474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474"/>
      <c r="B37" s="474"/>
      <c r="C37" s="474"/>
      <c r="D37" s="474"/>
      <c r="E37" s="474"/>
      <c r="F37" s="474"/>
      <c r="G37" s="474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474"/>
      <c r="B38" s="474"/>
      <c r="C38" s="474"/>
      <c r="D38" s="474"/>
      <c r="E38" s="474"/>
      <c r="F38" s="474"/>
      <c r="G38" s="474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474"/>
      <c r="B39" s="474"/>
      <c r="C39" s="474"/>
      <c r="D39" s="474"/>
      <c r="E39" s="474"/>
      <c r="F39" s="474"/>
      <c r="G39" s="474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474"/>
      <c r="B40" s="474"/>
      <c r="C40" s="474"/>
      <c r="D40" s="474"/>
      <c r="E40" s="474"/>
      <c r="F40" s="474"/>
      <c r="G40" s="474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474"/>
      <c r="B41" s="474"/>
      <c r="C41" s="474"/>
      <c r="D41" s="474"/>
      <c r="E41" s="474"/>
      <c r="F41" s="474"/>
      <c r="G41" s="474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474"/>
      <c r="B42" s="474"/>
      <c r="C42" s="474"/>
      <c r="D42" s="474"/>
      <c r="E42" s="474"/>
      <c r="F42" s="474"/>
      <c r="G42" s="474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474"/>
      <c r="B43" s="474"/>
      <c r="C43" s="474"/>
      <c r="D43" s="474"/>
      <c r="E43" s="474"/>
      <c r="F43" s="474"/>
      <c r="G43" s="474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474"/>
      <c r="B44" s="474"/>
      <c r="C44" s="474"/>
      <c r="D44" s="474"/>
      <c r="E44" s="474"/>
      <c r="F44" s="474"/>
      <c r="G44" s="474"/>
      <c r="I44" s="117"/>
      <c r="K44" s="68"/>
      <c r="L44" s="68"/>
      <c r="M44" s="68"/>
      <c r="N44" s="68"/>
    </row>
    <row r="45" customFormat="false" ht="16.5" hidden="true" customHeight="true" outlineLevel="0" collapsed="false">
      <c r="A45" s="146" t="s">
        <v>251</v>
      </c>
      <c r="B45" s="146"/>
      <c r="C45" s="146"/>
      <c r="D45" s="146"/>
      <c r="E45" s="146"/>
      <c r="F45" s="146"/>
      <c r="G45" s="146"/>
    </row>
    <row r="46" customFormat="false" ht="16.5" hidden="true" customHeight="tru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6.5" hidden="true" customHeight="true" outlineLevel="0" collapsed="false">
      <c r="A47" s="238"/>
      <c r="B47" s="238"/>
      <c r="C47" s="238"/>
      <c r="D47" s="238"/>
      <c r="E47" s="238"/>
      <c r="F47" s="238"/>
      <c r="G47" s="238"/>
      <c r="I47" s="117" t="str">
        <f aca="false">IF(N47&lt;0,N47,"")</f>
        <v/>
      </c>
      <c r="K47" s="68" t="n">
        <f aca="false">IF(A47="",0,1)</f>
        <v>0</v>
      </c>
      <c r="L47" s="68" t="n">
        <f aca="false">LEN(A47)</f>
        <v>0</v>
      </c>
      <c r="M47" s="68" t="n">
        <v>1000</v>
      </c>
      <c r="N47" s="68" t="n">
        <f aca="false">M47-L47</f>
        <v>1000</v>
      </c>
    </row>
    <row r="48" customFormat="false" ht="16.5" hidden="true" customHeight="true" outlineLevel="0" collapsed="false">
      <c r="A48" s="238"/>
      <c r="B48" s="238"/>
      <c r="C48" s="238"/>
      <c r="D48" s="238"/>
      <c r="E48" s="238"/>
      <c r="F48" s="238"/>
      <c r="G48" s="238"/>
      <c r="I48" s="117"/>
      <c r="K48" s="68"/>
      <c r="L48" s="68"/>
      <c r="M48" s="68"/>
      <c r="N48" s="68"/>
    </row>
    <row r="49" customFormat="false" ht="16.5" hidden="true" customHeight="true" outlineLevel="0" collapsed="false">
      <c r="A49" s="238"/>
      <c r="B49" s="238"/>
      <c r="C49" s="238"/>
      <c r="D49" s="238"/>
      <c r="E49" s="238"/>
      <c r="F49" s="238"/>
      <c r="G49" s="238"/>
      <c r="I49" s="117"/>
      <c r="K49" s="68"/>
      <c r="L49" s="68"/>
      <c r="M49" s="68"/>
      <c r="N49" s="68"/>
    </row>
    <row r="50" customFormat="false" ht="16.5" hidden="true" customHeight="true" outlineLevel="0" collapsed="false">
      <c r="A50" s="238"/>
      <c r="B50" s="238"/>
      <c r="C50" s="238"/>
      <c r="D50" s="238"/>
      <c r="E50" s="238"/>
      <c r="F50" s="238"/>
      <c r="G50" s="238"/>
      <c r="I50" s="117"/>
      <c r="K50" s="68"/>
      <c r="L50" s="68"/>
      <c r="M50" s="68"/>
      <c r="N50" s="68"/>
    </row>
    <row r="51" customFormat="false" ht="16.5" hidden="true" customHeight="true" outlineLevel="0" collapsed="false">
      <c r="A51" s="238"/>
      <c r="B51" s="238"/>
      <c r="C51" s="238"/>
      <c r="D51" s="238"/>
      <c r="E51" s="238"/>
      <c r="F51" s="238"/>
      <c r="G51" s="238"/>
      <c r="I51" s="117"/>
      <c r="K51" s="68"/>
      <c r="L51" s="68"/>
      <c r="M51" s="68"/>
      <c r="N51" s="68"/>
    </row>
    <row r="52" customFormat="false" ht="16.5" hidden="true" customHeight="true" outlineLevel="0" collapsed="false">
      <c r="A52" s="238"/>
      <c r="B52" s="238"/>
      <c r="C52" s="238"/>
      <c r="D52" s="238"/>
      <c r="E52" s="238"/>
      <c r="F52" s="238"/>
      <c r="G52" s="238"/>
      <c r="I52" s="117"/>
      <c r="K52" s="68"/>
      <c r="L52" s="68"/>
      <c r="M52" s="68"/>
      <c r="N52" s="68"/>
    </row>
    <row r="53" customFormat="false" ht="16.5" hidden="true" customHeight="true" outlineLevel="0" collapsed="false">
      <c r="A53" s="238"/>
      <c r="B53" s="238"/>
      <c r="C53" s="238"/>
      <c r="D53" s="238"/>
      <c r="E53" s="238"/>
      <c r="F53" s="238"/>
      <c r="G53" s="238"/>
      <c r="I53" s="117"/>
      <c r="K53" s="68"/>
      <c r="L53" s="68"/>
      <c r="M53" s="68"/>
      <c r="N53" s="68"/>
    </row>
    <row r="54" customFormat="false" ht="16.5" hidden="true" customHeight="true" outlineLevel="0" collapsed="false">
      <c r="A54" s="238"/>
      <c r="B54" s="238"/>
      <c r="C54" s="238"/>
      <c r="D54" s="238"/>
      <c r="E54" s="238"/>
      <c r="F54" s="238"/>
      <c r="G54" s="238"/>
      <c r="I54" s="117"/>
      <c r="K54" s="68"/>
      <c r="L54" s="68"/>
      <c r="M54" s="68"/>
      <c r="N54" s="68"/>
    </row>
    <row r="55" customFormat="false" ht="16.5" hidden="true" customHeight="true" outlineLevel="0" collapsed="false">
      <c r="A55" s="238"/>
      <c r="B55" s="238"/>
      <c r="C55" s="238"/>
      <c r="D55" s="238"/>
      <c r="E55" s="238"/>
      <c r="F55" s="238"/>
      <c r="G55" s="238"/>
      <c r="I55" s="117"/>
      <c r="K55" s="68"/>
      <c r="L55" s="68"/>
      <c r="M55" s="68"/>
      <c r="N55" s="68"/>
    </row>
    <row r="56" customFormat="false" ht="16.5" hidden="true" customHeight="true" outlineLevel="0" collapsed="false">
      <c r="A56" s="146" t="s">
        <v>252</v>
      </c>
      <c r="B56" s="146"/>
      <c r="C56" s="146"/>
      <c r="D56" s="146"/>
      <c r="E56" s="146"/>
      <c r="F56" s="146"/>
      <c r="G56" s="146"/>
      <c r="I56" s="224"/>
      <c r="K56" s="226"/>
      <c r="L56" s="226"/>
      <c r="M56" s="226"/>
      <c r="N56" s="226"/>
    </row>
    <row r="57" customFormat="false" ht="16.5" hidden="true" customHeight="true" outlineLevel="0" collapsed="false">
      <c r="A57" s="238"/>
      <c r="B57" s="238"/>
      <c r="C57" s="238"/>
      <c r="D57" s="238"/>
      <c r="E57" s="238"/>
      <c r="F57" s="238"/>
      <c r="G57" s="238"/>
      <c r="I57" s="117" t="str">
        <f aca="false">IF(N57&lt;0,N57,"")</f>
        <v/>
      </c>
      <c r="K57" s="68" t="n">
        <f aca="false">IF(A57="",0,1)</f>
        <v>0</v>
      </c>
      <c r="L57" s="68" t="n">
        <f aca="false">LEN(A57)</f>
        <v>0</v>
      </c>
      <c r="M57" s="68" t="n">
        <v>980</v>
      </c>
      <c r="N57" s="68" t="n">
        <f aca="false">M57-L57</f>
        <v>980</v>
      </c>
    </row>
    <row r="58" customFormat="false" ht="16.5" hidden="true" customHeight="true" outlineLevel="0" collapsed="false">
      <c r="A58" s="238"/>
      <c r="B58" s="238"/>
      <c r="C58" s="238"/>
      <c r="D58" s="238"/>
      <c r="E58" s="238"/>
      <c r="F58" s="238"/>
      <c r="G58" s="238"/>
      <c r="I58" s="117"/>
      <c r="K58" s="68"/>
      <c r="L58" s="68"/>
      <c r="M58" s="68"/>
      <c r="N58" s="68"/>
    </row>
    <row r="59" customFormat="false" ht="16.5" hidden="true" customHeight="true" outlineLevel="0" collapsed="false">
      <c r="A59" s="238"/>
      <c r="B59" s="238"/>
      <c r="C59" s="238"/>
      <c r="D59" s="238"/>
      <c r="E59" s="238"/>
      <c r="F59" s="238"/>
      <c r="G59" s="238"/>
      <c r="I59" s="117"/>
      <c r="K59" s="68"/>
      <c r="L59" s="68"/>
      <c r="M59" s="68"/>
      <c r="N59" s="68"/>
    </row>
    <row r="60" customFormat="false" ht="16.5" hidden="true" customHeight="true" outlineLevel="0" collapsed="false">
      <c r="A60" s="238"/>
      <c r="B60" s="238"/>
      <c r="C60" s="238"/>
      <c r="D60" s="238"/>
      <c r="E60" s="238"/>
      <c r="F60" s="238"/>
      <c r="G60" s="238"/>
      <c r="I60" s="117"/>
      <c r="K60" s="68"/>
      <c r="L60" s="68"/>
      <c r="M60" s="68"/>
      <c r="N60" s="68"/>
    </row>
    <row r="61" customFormat="false" ht="16.5" hidden="true" customHeight="true" outlineLevel="0" collapsed="false">
      <c r="A61" s="238"/>
      <c r="B61" s="238"/>
      <c r="C61" s="238"/>
      <c r="D61" s="238"/>
      <c r="E61" s="238"/>
      <c r="F61" s="238"/>
      <c r="G61" s="238"/>
      <c r="I61" s="117"/>
      <c r="K61" s="68"/>
      <c r="L61" s="68"/>
      <c r="M61" s="68"/>
      <c r="N61" s="68"/>
    </row>
    <row r="62" customFormat="false" ht="16.5" hidden="true" customHeight="true" outlineLevel="0" collapsed="false">
      <c r="A62" s="238"/>
      <c r="B62" s="238"/>
      <c r="C62" s="238"/>
      <c r="D62" s="238"/>
      <c r="E62" s="238"/>
      <c r="F62" s="238"/>
      <c r="G62" s="238"/>
      <c r="I62" s="117"/>
      <c r="K62" s="68"/>
      <c r="L62" s="68"/>
      <c r="M62" s="68"/>
      <c r="N62" s="68"/>
    </row>
    <row r="63" customFormat="false" ht="16.5" hidden="true" customHeight="true" outlineLevel="0" collapsed="false">
      <c r="A63" s="238"/>
      <c r="B63" s="238"/>
      <c r="C63" s="238"/>
      <c r="D63" s="238"/>
      <c r="E63" s="238"/>
      <c r="F63" s="238"/>
      <c r="G63" s="238"/>
      <c r="I63" s="117"/>
      <c r="K63" s="68"/>
      <c r="L63" s="68"/>
      <c r="M63" s="68"/>
      <c r="N63" s="68"/>
    </row>
    <row r="64" customFormat="false" ht="16.5" hidden="true" customHeight="true" outlineLevel="0" collapsed="false">
      <c r="A64" s="238"/>
      <c r="B64" s="238"/>
      <c r="C64" s="238"/>
      <c r="D64" s="238"/>
      <c r="E64" s="238"/>
      <c r="F64" s="238"/>
      <c r="G64" s="238"/>
      <c r="I64" s="117"/>
      <c r="K64" s="68"/>
      <c r="L64" s="68"/>
      <c r="M64" s="68"/>
      <c r="N64" s="68"/>
    </row>
    <row r="65" s="42" customFormat="true" ht="16.5" hidden="false" customHeight="true" outlineLevel="0" collapsed="false">
      <c r="A65" s="50" t="str">
        <f aca="false">pag1!$A$45</f>
        <v>Media Firma:</v>
      </c>
      <c r="B65" s="50"/>
      <c r="C65" s="50"/>
      <c r="D65" s="95"/>
      <c r="E65" s="227"/>
      <c r="F65" s="227"/>
      <c r="G65" s="51"/>
      <c r="I65" s="55" t="str">
        <f aca="false">IF($K$65=3,"- DATOS COMPLETOS -","")</f>
        <v/>
      </c>
      <c r="K65" s="317" t="n">
        <f aca="false">SUM(K6,K47,K57)</f>
        <v>0</v>
      </c>
    </row>
    <row r="66" customFormat="false" ht="16.5" hidden="false" customHeight="true" outlineLevel="0" collapsed="false">
      <c r="I66" s="55"/>
    </row>
    <row r="67" customFormat="false" ht="16.5" hidden="false" customHeight="true" outlineLevel="0" collapsed="false">
      <c r="I67" s="60" t="str">
        <f aca="false">IF($K$65=3,"Favor pasar a la sgte. pág.","DATOS AÚN INCOMPLETOS")</f>
        <v>DATOS AÚN INCOMPLETOS</v>
      </c>
    </row>
    <row r="68" customFormat="false" ht="16.5" hidden="false" customHeight="true" outlineLevel="0" collapsed="false">
      <c r="C68" s="98"/>
      <c r="D68" s="98"/>
      <c r="I68" s="60"/>
    </row>
    <row r="69" customFormat="false" ht="16.5" hidden="false" customHeight="true" outlineLevel="0" collapsed="false">
      <c r="B69" s="52"/>
      <c r="I69" s="60"/>
    </row>
    <row r="70" customFormat="false" ht="16.5" hidden="false" customHeight="true" outlineLevel="0" collapsed="false">
      <c r="B70" s="52"/>
      <c r="I70" s="99" t="n">
        <f aca="false">IF(I65="",0,1)</f>
        <v>0</v>
      </c>
    </row>
    <row r="71" customFormat="false" ht="16.5" hidden="false" customHeight="true" outlineLevel="0" collapsed="false">
      <c r="B71" s="52"/>
    </row>
    <row r="72" customFormat="false" ht="16.5" hidden="false" customHeight="true" outlineLevel="0" collapsed="false">
      <c r="B72" s="52"/>
    </row>
    <row r="73" customFormat="false" ht="16.5" hidden="false" customHeight="true" outlineLevel="0" collapsed="false">
      <c r="B73" s="52"/>
    </row>
  </sheetData>
  <mergeCells count="30">
    <mergeCell ref="A1:G1"/>
    <mergeCell ref="I1:I2"/>
    <mergeCell ref="A2:D2"/>
    <mergeCell ref="A3:G3"/>
    <mergeCell ref="I3:I5"/>
    <mergeCell ref="A4:G4"/>
    <mergeCell ref="A5:G5"/>
    <mergeCell ref="A6:G44"/>
    <mergeCell ref="I6:I44"/>
    <mergeCell ref="K6:K44"/>
    <mergeCell ref="L6:L44"/>
    <mergeCell ref="M6:M44"/>
    <mergeCell ref="N6:N44"/>
    <mergeCell ref="A45:G46"/>
    <mergeCell ref="A47:G55"/>
    <mergeCell ref="I47:I55"/>
    <mergeCell ref="K47:K55"/>
    <mergeCell ref="L47:L55"/>
    <mergeCell ref="M47:M55"/>
    <mergeCell ref="N47:N55"/>
    <mergeCell ref="A56:G56"/>
    <mergeCell ref="A57:G64"/>
    <mergeCell ref="I57:I64"/>
    <mergeCell ref="K57:K64"/>
    <mergeCell ref="L57:L64"/>
    <mergeCell ref="M57:M64"/>
    <mergeCell ref="N57:N64"/>
    <mergeCell ref="A65:C65"/>
    <mergeCell ref="I65:I66"/>
    <mergeCell ref="I67:I6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47:G5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6:G4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57:G6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:J10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true" outlineLevel="0" max="18" min="18" style="2" width="10.85"/>
    <col collapsed="false" customWidth="false" hidden="false" outlineLevel="0" max="257" min="19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$L$34=9,1,0)</f>
        <v>0</v>
      </c>
    </row>
    <row r="2" customFormat="false" ht="16.5" hidden="false" customHeight="true" outlineLevel="0" collapsed="false">
      <c r="A2" s="56" t="str">
        <f aca="false">+pag1!A22</f>
        <v>Proyectos Institucional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=9,"Favor pasar a la sgte. pág.","DATOS AÚN INCOMPLETOS")</f>
        <v>DATOS AÚN INCOMPLETO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63" t="s">
        <v>18</v>
      </c>
      <c r="B6" s="63"/>
      <c r="C6" s="63"/>
      <c r="D6" s="63"/>
      <c r="E6" s="63"/>
      <c r="F6" s="63"/>
      <c r="G6" s="63"/>
      <c r="H6" s="63"/>
      <c r="J6" s="64" t="str">
        <f aca="false">IF(SUM(J7:J33)&lt;0,"¡Exceso de carateres!","")</f>
        <v/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J7" s="67" t="str">
        <f aca="false">IF(O7&lt;0,O7,"")</f>
        <v/>
      </c>
      <c r="L7" s="68" t="n">
        <f aca="false">IF($A$7="",0,1)</f>
        <v>0</v>
      </c>
      <c r="M7" s="68" t="n">
        <f aca="false">LEN($A$7)</f>
        <v>0</v>
      </c>
      <c r="N7" s="68" t="n">
        <v>300</v>
      </c>
      <c r="O7" s="68" t="n">
        <f aca="false">N7-M7</f>
        <v>300</v>
      </c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J8" s="67"/>
      <c r="L8" s="68"/>
      <c r="M8" s="68"/>
      <c r="N8" s="68"/>
      <c r="O8" s="68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J9" s="67"/>
      <c r="L9" s="68"/>
      <c r="M9" s="68"/>
      <c r="N9" s="68"/>
      <c r="O9" s="68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63" t="s">
        <v>23</v>
      </c>
      <c r="B11" s="63"/>
      <c r="C11" s="63"/>
      <c r="D11" s="63"/>
      <c r="E11" s="63"/>
      <c r="F11" s="63"/>
      <c r="G11" s="63"/>
      <c r="H11" s="63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70" t="s">
        <v>25</v>
      </c>
      <c r="B12" s="70"/>
      <c r="C12" s="70"/>
      <c r="D12" s="70"/>
      <c r="E12" s="70"/>
      <c r="F12" s="70"/>
      <c r="G12" s="70"/>
      <c r="H12" s="70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71" t="s">
        <v>26</v>
      </c>
      <c r="B14" s="71"/>
      <c r="C14" s="72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4" s="72"/>
      <c r="E14" s="72"/>
      <c r="F14" s="72"/>
      <c r="G14" s="72"/>
      <c r="H14" s="72"/>
      <c r="J14" s="67" t="str">
        <f aca="false">IF(O14&lt;0,O14,"")</f>
        <v/>
      </c>
      <c r="L14" s="68" t="n">
        <f aca="false">IF(OR(C14=P14,C14=""),0,1)</f>
        <v>0</v>
      </c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27</v>
      </c>
      <c r="B17" s="73"/>
      <c r="C17" s="74"/>
      <c r="D17" s="74"/>
      <c r="E17" s="74"/>
      <c r="F17" s="75" t="s">
        <v>28</v>
      </c>
      <c r="G17" s="75"/>
      <c r="H17" s="75"/>
      <c r="J17" s="67" t="str">
        <f aca="false">IF(O17&lt;0,O17,"")</f>
        <v/>
      </c>
      <c r="L17" s="68" t="n">
        <f aca="false">IF(C17="",0,1)</f>
        <v>0</v>
      </c>
      <c r="M17" s="68" t="n">
        <f aca="false">LEN(C17)</f>
        <v>0</v>
      </c>
      <c r="N17" s="68" t="n">
        <v>80</v>
      </c>
      <c r="O17" s="68" t="n">
        <f aca="false">+N17-M17</f>
        <v>80</v>
      </c>
    </row>
    <row r="18" customFormat="false" ht="16.5" hidden="false" customHeight="true" outlineLevel="0" collapsed="false">
      <c r="A18" s="73"/>
      <c r="B18" s="73"/>
      <c r="C18" s="74"/>
      <c r="D18" s="74"/>
      <c r="E18" s="74"/>
      <c r="F18" s="76"/>
      <c r="G18" s="76"/>
      <c r="H18" s="76"/>
      <c r="J18" s="67" t="str">
        <f aca="false">IF(O18&lt;0,O18,"")</f>
        <v/>
      </c>
      <c r="L18" s="68" t="n">
        <f aca="false">IF(F18="",0,1)</f>
        <v>0</v>
      </c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7" t="s">
        <v>29</v>
      </c>
      <c r="B19" s="77"/>
      <c r="C19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9" s="78"/>
      <c r="E19" s="78"/>
      <c r="F19" s="78"/>
      <c r="G19" s="78"/>
      <c r="H19" s="78"/>
      <c r="J19" s="67" t="str">
        <f aca="false">IF(O19&lt;0,O19,"")</f>
        <v/>
      </c>
      <c r="L19" s="68" t="n">
        <f aca="false">IF(OR(C19=P19,C19=""),0,1)</f>
        <v>0</v>
      </c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77"/>
      <c r="B21" s="77"/>
      <c r="C21" s="78"/>
      <c r="D21" s="78"/>
      <c r="E21" s="78"/>
      <c r="F21" s="78"/>
      <c r="G21" s="78"/>
      <c r="H21" s="78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J22" s="67"/>
      <c r="L22" s="68" t="n">
        <f aca="false">IF(OR(C22=P22,C22=""),0,1)</f>
        <v>0</v>
      </c>
      <c r="M22" s="68"/>
      <c r="N22" s="68"/>
      <c r="O22" s="68"/>
      <c r="P22" s="68"/>
    </row>
    <row r="23" customFormat="false" ht="16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77"/>
      <c r="B24" s="77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J25" s="67"/>
      <c r="L25" s="68" t="n">
        <f aca="false">IF(OR(C25=P25,C25=""),0,1)</f>
        <v>0</v>
      </c>
      <c r="M25" s="68"/>
      <c r="N25" s="68"/>
      <c r="O25" s="68"/>
      <c r="P25" s="68"/>
    </row>
    <row r="26" customFormat="false" ht="16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79" t="s">
        <v>31</v>
      </c>
      <c r="B28" s="79"/>
      <c r="C28" s="79"/>
      <c r="D28" s="79"/>
      <c r="E28" s="79"/>
      <c r="F28" s="79"/>
      <c r="G28" s="79"/>
      <c r="H28" s="79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80" t="s">
        <v>32</v>
      </c>
      <c r="B29" s="80"/>
      <c r="C29" s="81"/>
      <c r="D29" s="81"/>
      <c r="E29" s="81"/>
      <c r="F29" s="81"/>
      <c r="G29" s="81"/>
      <c r="H29" s="81"/>
      <c r="J29" s="67" t="str">
        <f aca="false">IF(O29&lt;0,O29,"")</f>
        <v/>
      </c>
      <c r="L29" s="68" t="n">
        <f aca="false">IF(C29="",0,1)</f>
        <v>0</v>
      </c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73" t="s">
        <v>33</v>
      </c>
      <c r="B31" s="73"/>
      <c r="C31" s="74"/>
      <c r="D31" s="74"/>
      <c r="E31" s="74"/>
      <c r="F31" s="75" t="s">
        <v>28</v>
      </c>
      <c r="G31" s="75"/>
      <c r="H31" s="75"/>
      <c r="J31" s="67" t="str">
        <f aca="false">IF(O31&lt;0,O31,"")</f>
        <v/>
      </c>
      <c r="L31" s="68" t="n">
        <f aca="false">IF(C31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73"/>
      <c r="B32" s="73"/>
      <c r="C32" s="74"/>
      <c r="D32" s="74"/>
      <c r="E32" s="74"/>
      <c r="F32" s="76"/>
      <c r="G32" s="76"/>
      <c r="H32" s="76"/>
      <c r="J32" s="67" t="str">
        <f aca="false">IF(O32&lt;0,O32,"")</f>
        <v/>
      </c>
      <c r="L32" s="68" t="n">
        <f aca="false">IF(F32="",0,1)</f>
        <v>0</v>
      </c>
      <c r="M32" s="68" t="n">
        <f aca="false">LEN(F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82" t="s">
        <v>34</v>
      </c>
      <c r="B33" s="82"/>
      <c r="C33" s="83"/>
      <c r="D33" s="83"/>
      <c r="E33" s="83"/>
      <c r="F33" s="83"/>
      <c r="G33" s="83"/>
      <c r="H33" s="83"/>
      <c r="J33" s="67" t="str">
        <f aca="false">IF(O33&lt;0,O33,"")</f>
        <v/>
      </c>
      <c r="L33" s="84" t="n">
        <f aca="false">IF(C33="",0,1)</f>
        <v>0</v>
      </c>
      <c r="M33" s="68" t="n">
        <f aca="false">LEN(C33)</f>
        <v>0</v>
      </c>
      <c r="N33" s="68" t="n">
        <v>60</v>
      </c>
      <c r="O33" s="68" t="n">
        <f aca="false">+N33-M33</f>
        <v>60</v>
      </c>
    </row>
    <row r="34" customFormat="false" ht="16.5" hidden="false" customHeight="true" outlineLevel="0" collapsed="false">
      <c r="A34" s="85" t="s">
        <v>35</v>
      </c>
      <c r="B34" s="85"/>
      <c r="C34" s="85"/>
      <c r="D34" s="85"/>
      <c r="E34" s="85"/>
      <c r="F34" s="85"/>
      <c r="G34" s="85"/>
      <c r="H34" s="85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73" t="s">
        <v>36</v>
      </c>
      <c r="B35" s="73"/>
      <c r="C35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35" s="87"/>
      <c r="E35" s="87"/>
      <c r="F35" s="87"/>
      <c r="G35" s="87"/>
      <c r="H35" s="87"/>
      <c r="J35" s="67" t="n">
        <f aca="false">IF(O35&lt;0,O35,"")</f>
        <v>-79</v>
      </c>
      <c r="L35" s="69"/>
      <c r="M35" s="68" t="n">
        <f aca="false">LEN(C35)</f>
        <v>199</v>
      </c>
      <c r="N35" s="68" t="n">
        <v>120</v>
      </c>
      <c r="O35" s="68" t="n">
        <f aca="false">+N35-M35</f>
        <v>-79</v>
      </c>
    </row>
    <row r="36" customFormat="false" ht="16.5" hidden="false" customHeight="true" outlineLevel="0" collapsed="false">
      <c r="A36" s="73"/>
      <c r="B36" s="73"/>
      <c r="C36" s="87"/>
      <c r="D36" s="87"/>
      <c r="E36" s="87"/>
      <c r="F36" s="87"/>
      <c r="G36" s="87"/>
      <c r="H36" s="87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88" t="s">
        <v>27</v>
      </c>
      <c r="B38" s="88"/>
      <c r="C38" s="89"/>
      <c r="D38" s="89"/>
      <c r="E38" s="89"/>
      <c r="F38" s="90" t="s">
        <v>28</v>
      </c>
      <c r="G38" s="90"/>
      <c r="H38" s="90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88"/>
      <c r="B39" s="88"/>
      <c r="C39" s="89"/>
      <c r="D39" s="89"/>
      <c r="E39" s="89"/>
      <c r="F39" s="91"/>
      <c r="G39" s="92"/>
      <c r="H39" s="9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94" t="s">
        <v>29</v>
      </c>
      <c r="B40" s="94"/>
      <c r="C40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40" s="78"/>
      <c r="E40" s="78"/>
      <c r="F40" s="78"/>
      <c r="G40" s="78"/>
      <c r="H40" s="78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94"/>
      <c r="B41" s="94"/>
      <c r="C41" s="78"/>
      <c r="D41" s="78"/>
      <c r="E41" s="78"/>
      <c r="F41" s="78"/>
      <c r="G41" s="78"/>
      <c r="H41" s="78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94"/>
      <c r="B42" s="94"/>
      <c r="C42" s="78"/>
      <c r="D42" s="78"/>
      <c r="E42" s="78"/>
      <c r="F42" s="78"/>
      <c r="G42" s="78"/>
      <c r="H42" s="78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94"/>
      <c r="B43" s="94"/>
      <c r="C43" s="78"/>
      <c r="D43" s="78"/>
      <c r="E43" s="78"/>
      <c r="F43" s="78"/>
      <c r="G43" s="78"/>
      <c r="H43" s="78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94"/>
      <c r="B44" s="94"/>
      <c r="C44" s="78"/>
      <c r="D44" s="78"/>
      <c r="E44" s="78"/>
      <c r="F44" s="78"/>
      <c r="G44" s="78"/>
      <c r="H44" s="78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38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=9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78">
    <mergeCell ref="A1:H1"/>
    <mergeCell ref="J1:J2"/>
    <mergeCell ref="G2:H2"/>
    <mergeCell ref="A3:H3"/>
    <mergeCell ref="J3:J5"/>
    <mergeCell ref="A4:H4"/>
    <mergeCell ref="A5:H5"/>
    <mergeCell ref="A6:H6"/>
    <mergeCell ref="A7:H10"/>
    <mergeCell ref="J7:J10"/>
    <mergeCell ref="L7:L10"/>
    <mergeCell ref="M7:M10"/>
    <mergeCell ref="N7:N10"/>
    <mergeCell ref="O7:O10"/>
    <mergeCell ref="A11:H11"/>
    <mergeCell ref="A12:H13"/>
    <mergeCell ref="A14:B16"/>
    <mergeCell ref="C14:H16"/>
    <mergeCell ref="J14:J16"/>
    <mergeCell ref="L14:L16"/>
    <mergeCell ref="M14:M16"/>
    <mergeCell ref="N14:N16"/>
    <mergeCell ref="O14:O16"/>
    <mergeCell ref="P14:P16"/>
    <mergeCell ref="A17:B18"/>
    <mergeCell ref="C17:E18"/>
    <mergeCell ref="F17:H17"/>
    <mergeCell ref="F18:H18"/>
    <mergeCell ref="A19:B27"/>
    <mergeCell ref="C19:H27"/>
    <mergeCell ref="J19:J27"/>
    <mergeCell ref="L19:L27"/>
    <mergeCell ref="M19:M27"/>
    <mergeCell ref="N19:N27"/>
    <mergeCell ref="O19:O27"/>
    <mergeCell ref="P19:P27"/>
    <mergeCell ref="A28:H28"/>
    <mergeCell ref="A29:B30"/>
    <mergeCell ref="C29:H30"/>
    <mergeCell ref="J29:J30"/>
    <mergeCell ref="L29:L30"/>
    <mergeCell ref="M29:M30"/>
    <mergeCell ref="N29:N30"/>
    <mergeCell ref="O29:O30"/>
    <mergeCell ref="A31:B32"/>
    <mergeCell ref="C31:E32"/>
    <mergeCell ref="F31:H31"/>
    <mergeCell ref="F32:H32"/>
    <mergeCell ref="A33:B33"/>
    <mergeCell ref="C33:H33"/>
    <mergeCell ref="A34:H34"/>
    <mergeCell ref="A35:B37"/>
    <mergeCell ref="C35:H37"/>
    <mergeCell ref="J35:J36"/>
    <mergeCell ref="M35:M36"/>
    <mergeCell ref="N35:N36"/>
    <mergeCell ref="O35:O36"/>
    <mergeCell ref="J37:J38"/>
    <mergeCell ref="M37:M38"/>
    <mergeCell ref="N37:N38"/>
    <mergeCell ref="O37:O38"/>
    <mergeCell ref="A38:B39"/>
    <mergeCell ref="C38:E39"/>
    <mergeCell ref="F38:H38"/>
    <mergeCell ref="J39:J40"/>
    <mergeCell ref="M39:M40"/>
    <mergeCell ref="N39:N40"/>
    <mergeCell ref="O39:O40"/>
    <mergeCell ref="A40:B44"/>
    <mergeCell ref="C40:H44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6">
    <dataValidation allowBlank="true" error="¡Se superó el máximo de caracteres permitido!" errorStyle="warning" operator="lessThanOrEqual" prompt="Máx. 700 caracteres&#10;&#10;(aprox. 120 palabras en 11 líneas)" showDropDown="false" showErrorMessage="true" showInputMessage="true" sqref="C19:H27" type="textLength">
      <formula1>700</formula1>
      <formula2>0</formula2>
    </dataValidation>
    <dataValidation allowBlank="true" error="¡Se superó el máximo de caracteres permitido!" errorStyle="warning" operator="lessThanOrEqual" prompt="Máx 80 caracteres&#10;&#10;(aprox. 15 palabras en 2 líneas)" showDropDown="false" showErrorMessage="true" showInputMessage="true" sqref="C17:E18 C31:E32" type="textLength">
      <formula1>80</formula1>
      <formula2>0</formula2>
    </dataValidation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7" type="textLength">
      <formula1>300</formula1>
      <formula2>0</formula2>
    </dataValidation>
    <dataValidation allowBlank="true" error="¡Se superó el máximo de caracteres permitido!" errorStyle="warning" operator="lessThanOrEqual" prompt="Máx 60 caracteres" showDropDown="false" showErrorMessage="true" showInputMessage="true" sqref="C33:H33" type="textLength">
      <formula1>60</formula1>
      <formula2>0</formula2>
    </dataValidation>
    <dataValidation allowBlank="true" error="¡Se superó el máximo de caracteres permitido!" errorStyle="warning" operator="lessThanOrEqual" prompt="Máx 30 caracteres" showDropDown="false" showErrorMessage="true" showInputMessage="true" sqref="F18:H18 F32:H32 F39:H39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14:D14 F17 C29:H30 F31 C35 F38" type="textLength">
      <formula1>1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true" outlineLevel="0" max="19" min="18" style="2" width="10.85"/>
    <col collapsed="false" customWidth="false" hidden="false" outlineLevel="0" max="257" min="20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L34&gt;=0,1,0)</f>
        <v>1</v>
      </c>
    </row>
    <row r="2" customFormat="false" ht="16.5" hidden="false" customHeight="true" outlineLevel="0" collapsed="false">
      <c r="A2" s="56" t="str">
        <f aca="false">+pag1!A22</f>
        <v>Proyectos Institucional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&gt;=0,"Favor pasar a la sgte. pág.","DATOS AÚN INCOMPLETOS")</f>
        <v>Favor pasar a la sgte. pág.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85" t="s">
        <v>39</v>
      </c>
      <c r="B6" s="85"/>
      <c r="C6" s="85"/>
      <c r="D6" s="85"/>
      <c r="E6" s="85"/>
      <c r="F6" s="85"/>
      <c r="G6" s="85"/>
      <c r="H6" s="85"/>
      <c r="J6" s="64"/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73" t="s">
        <v>40</v>
      </c>
      <c r="B7" s="73"/>
      <c r="C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7" s="87"/>
      <c r="E7" s="87"/>
      <c r="F7" s="87"/>
      <c r="G7" s="87"/>
      <c r="H7" s="87"/>
      <c r="J7" s="100" t="s">
        <v>41</v>
      </c>
      <c r="L7" s="68"/>
      <c r="M7" s="68" t="n">
        <f aca="false">LEN($A$7)</f>
        <v>10</v>
      </c>
      <c r="N7" s="68" t="n">
        <v>300</v>
      </c>
      <c r="O7" s="68" t="n">
        <f aca="false">N7-M7</f>
        <v>290</v>
      </c>
    </row>
    <row r="8" customFormat="false" ht="16.5" hidden="false" customHeight="true" outlineLevel="0" collapsed="false">
      <c r="A8" s="73"/>
      <c r="B8" s="73"/>
      <c r="C8" s="87"/>
      <c r="D8" s="87"/>
      <c r="E8" s="87"/>
      <c r="F8" s="87"/>
      <c r="G8" s="87"/>
      <c r="H8" s="87"/>
      <c r="J8" s="100"/>
      <c r="L8" s="68"/>
      <c r="M8" s="68"/>
      <c r="N8" s="68"/>
      <c r="O8" s="68"/>
    </row>
    <row r="9" customFormat="false" ht="16.5" hidden="false" customHeight="true" outlineLevel="0" collapsed="false">
      <c r="A9" s="73"/>
      <c r="B9" s="73"/>
      <c r="C9" s="87"/>
      <c r="D9" s="87"/>
      <c r="E9" s="87"/>
      <c r="F9" s="87"/>
      <c r="G9" s="87"/>
      <c r="H9" s="87"/>
      <c r="J9" s="100"/>
      <c r="L9" s="68"/>
      <c r="M9" s="68"/>
      <c r="N9" s="68"/>
      <c r="O9" s="68"/>
    </row>
    <row r="10" customFormat="false" ht="16.5" hidden="false" customHeight="true" outlineLevel="0" collapsed="false">
      <c r="A10" s="88" t="s">
        <v>27</v>
      </c>
      <c r="B10" s="88"/>
      <c r="C10" s="89"/>
      <c r="D10" s="89"/>
      <c r="E10" s="89"/>
      <c r="F10" s="90" t="s">
        <v>28</v>
      </c>
      <c r="G10" s="90"/>
      <c r="H10" s="90"/>
      <c r="J10" s="100"/>
      <c r="L10" s="68"/>
      <c r="M10" s="68"/>
      <c r="N10" s="68"/>
      <c r="O10" s="68"/>
    </row>
    <row r="11" customFormat="false" ht="16.5" hidden="false" customHeight="true" outlineLevel="0" collapsed="false">
      <c r="A11" s="88"/>
      <c r="B11" s="88"/>
      <c r="C11" s="89"/>
      <c r="D11" s="89"/>
      <c r="E11" s="89"/>
      <c r="F11" s="101"/>
      <c r="G11" s="101"/>
      <c r="H11" s="101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94" t="s">
        <v>29</v>
      </c>
      <c r="B12" s="94"/>
      <c r="C12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2" s="78"/>
      <c r="E12" s="78"/>
      <c r="F12" s="78"/>
      <c r="G12" s="78"/>
      <c r="H12" s="78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94"/>
      <c r="B13" s="94"/>
      <c r="C13" s="78"/>
      <c r="D13" s="78"/>
      <c r="E13" s="78"/>
      <c r="F13" s="78"/>
      <c r="G13" s="78"/>
      <c r="H13" s="78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94"/>
      <c r="B14" s="94"/>
      <c r="C14" s="78"/>
      <c r="D14" s="78"/>
      <c r="E14" s="78"/>
      <c r="F14" s="78"/>
      <c r="G14" s="78"/>
      <c r="H14" s="78"/>
      <c r="J14" s="67" t="str">
        <f aca="false">IF(O14&lt;0,O14,"")</f>
        <v/>
      </c>
      <c r="L14" s="68"/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94"/>
      <c r="B15" s="94"/>
      <c r="C15" s="78"/>
      <c r="D15" s="78"/>
      <c r="E15" s="78"/>
      <c r="F15" s="78"/>
      <c r="G15" s="78"/>
      <c r="H15" s="78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94"/>
      <c r="B16" s="94"/>
      <c r="C16" s="78"/>
      <c r="D16" s="78"/>
      <c r="E16" s="78"/>
      <c r="F16" s="78"/>
      <c r="G16" s="78"/>
      <c r="H16" s="78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42</v>
      </c>
      <c r="B17" s="73"/>
      <c r="C1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7" s="87"/>
      <c r="E17" s="87"/>
      <c r="F17" s="87"/>
      <c r="G17" s="87"/>
      <c r="H17" s="87"/>
      <c r="J17" s="102" t="n">
        <f aca="false">IF(O17&lt;0,O17,"")</f>
        <v>-119</v>
      </c>
      <c r="L17" s="68"/>
      <c r="M17" s="68" t="n">
        <f aca="false">LEN(C17)</f>
        <v>199</v>
      </c>
      <c r="N17" s="68" t="n">
        <v>80</v>
      </c>
      <c r="O17" s="68" t="n">
        <f aca="false">+N17-M17</f>
        <v>-119</v>
      </c>
    </row>
    <row r="18" customFormat="false" ht="16.5" hidden="false" customHeight="true" outlineLevel="0" collapsed="false">
      <c r="A18" s="73"/>
      <c r="B18" s="73"/>
      <c r="C18" s="87"/>
      <c r="D18" s="87"/>
      <c r="E18" s="87"/>
      <c r="F18" s="87"/>
      <c r="G18" s="87"/>
      <c r="H18" s="87"/>
      <c r="J18" s="67" t="str">
        <f aca="false">IF(O18&lt;0,O18,"")</f>
        <v/>
      </c>
      <c r="L18" s="68"/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3"/>
      <c r="B19" s="73"/>
      <c r="C19" s="87"/>
      <c r="D19" s="87"/>
      <c r="E19" s="87"/>
      <c r="F19" s="87"/>
      <c r="G19" s="87"/>
      <c r="H19" s="87"/>
      <c r="J19" s="67" t="str">
        <f aca="false">IF(O19&lt;0,O19,"")</f>
        <v/>
      </c>
      <c r="L19" s="68"/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88" t="s">
        <v>27</v>
      </c>
      <c r="B20" s="88"/>
      <c r="C20" s="89"/>
      <c r="D20" s="89"/>
      <c r="E20" s="89"/>
      <c r="F20" s="90" t="s">
        <v>28</v>
      </c>
      <c r="G20" s="90"/>
      <c r="H20" s="90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88"/>
      <c r="B21" s="88"/>
      <c r="C21" s="89"/>
      <c r="D21" s="89"/>
      <c r="E21" s="89"/>
      <c r="F21" s="101"/>
      <c r="G21" s="101"/>
      <c r="H21" s="101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94" t="s">
        <v>29</v>
      </c>
      <c r="B22" s="94"/>
      <c r="C22" s="78" t="str">
        <f aca="false">+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22" s="78"/>
      <c r="E22" s="78"/>
      <c r="F22" s="78"/>
      <c r="G22" s="78"/>
      <c r="H22" s="78"/>
      <c r="J22" s="67"/>
      <c r="L22" s="68"/>
      <c r="M22" s="68"/>
      <c r="N22" s="68"/>
      <c r="O22" s="68"/>
      <c r="P22" s="68"/>
    </row>
    <row r="23" customFormat="false" ht="16.5" hidden="false" customHeight="true" outlineLevel="0" collapsed="false">
      <c r="A23" s="94"/>
      <c r="B23" s="94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94"/>
      <c r="B24" s="94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94"/>
      <c r="B25" s="94"/>
      <c r="C25" s="78"/>
      <c r="D25" s="78"/>
      <c r="E25" s="78"/>
      <c r="F25" s="78"/>
      <c r="G25" s="78"/>
      <c r="H25" s="78"/>
      <c r="J25" s="67"/>
      <c r="L25" s="68"/>
      <c r="M25" s="68"/>
      <c r="N25" s="68"/>
      <c r="O25" s="68"/>
      <c r="P25" s="68"/>
    </row>
    <row r="26" customFormat="false" ht="16.5" hidden="false" customHeight="true" outlineLevel="0" collapsed="false">
      <c r="A26" s="94"/>
      <c r="B26" s="94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85" t="s">
        <v>43</v>
      </c>
      <c r="B27" s="85"/>
      <c r="C27" s="85"/>
      <c r="D27" s="85"/>
      <c r="E27" s="85"/>
      <c r="F27" s="85"/>
      <c r="G27" s="85"/>
      <c r="H27" s="85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103" t="str">
        <f aca="false">+P41</f>
        <v>(Indique experiencias anteriores de trabajo conjunto y sus resultados)</v>
      </c>
      <c r="B28" s="103"/>
      <c r="C28" s="103"/>
      <c r="D28" s="103"/>
      <c r="E28" s="103"/>
      <c r="F28" s="103"/>
      <c r="G28" s="103"/>
      <c r="H28" s="103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J29" s="67" t="str">
        <f aca="false">IF(O29&lt;0,O29,"")</f>
        <v/>
      </c>
      <c r="L29" s="68"/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J31" s="67" t="str">
        <f aca="false">IF(O31&lt;0,O31,"")</f>
        <v/>
      </c>
      <c r="L31" s="68" t="n">
        <f aca="false">IF(C20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J32" s="67" t="str">
        <f aca="false">IF(O32&lt;0,O32,"")</f>
        <v/>
      </c>
      <c r="L32" s="68" t="n">
        <f aca="false">IF(F21="",0,1)</f>
        <v>0</v>
      </c>
      <c r="M32" s="68" t="n">
        <f aca="false">LEN(C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J33" s="67" t="str">
        <f aca="false">IF(O33&lt;0,O33,"")</f>
        <v/>
      </c>
      <c r="L33" s="84"/>
      <c r="M33" s="68"/>
      <c r="N33" s="68"/>
      <c r="O33" s="68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J35" s="67" t="str">
        <f aca="false">IF(O35&lt;0,O35,"")</f>
        <v/>
      </c>
      <c r="L35" s="69"/>
      <c r="M35" s="68" t="n">
        <f aca="false">LEN(C35)</f>
        <v>0</v>
      </c>
      <c r="N35" s="68" t="n">
        <v>120</v>
      </c>
      <c r="O35" s="68" t="n">
        <f aca="false">+N35-M35</f>
        <v>120</v>
      </c>
    </row>
    <row r="36" customFormat="false" ht="16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44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&gt;=0,"Favor pasar a la sgte. pág.","DATOS AÚN INCOMPLETOS")</f>
        <v>Favor pasar a la sgte. pág.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68">
    <mergeCell ref="A1:H1"/>
    <mergeCell ref="J1:J2"/>
    <mergeCell ref="G2:H2"/>
    <mergeCell ref="A3:H3"/>
    <mergeCell ref="J3:J5"/>
    <mergeCell ref="A4:H4"/>
    <mergeCell ref="A5:H5"/>
    <mergeCell ref="A6:H6"/>
    <mergeCell ref="A7:B9"/>
    <mergeCell ref="C7:H9"/>
    <mergeCell ref="J7:J10"/>
    <mergeCell ref="L7:L10"/>
    <mergeCell ref="M7:M10"/>
    <mergeCell ref="N7:N10"/>
    <mergeCell ref="O7:O10"/>
    <mergeCell ref="A10:B11"/>
    <mergeCell ref="C10:E11"/>
    <mergeCell ref="F10:H10"/>
    <mergeCell ref="F11:H11"/>
    <mergeCell ref="A12:B16"/>
    <mergeCell ref="C12:H16"/>
    <mergeCell ref="J14:J16"/>
    <mergeCell ref="L14:L16"/>
    <mergeCell ref="M14:M16"/>
    <mergeCell ref="N14:N16"/>
    <mergeCell ref="O14:O16"/>
    <mergeCell ref="P14:P16"/>
    <mergeCell ref="A17:B19"/>
    <mergeCell ref="C17:H19"/>
    <mergeCell ref="J19:J27"/>
    <mergeCell ref="L19:L27"/>
    <mergeCell ref="M19:M27"/>
    <mergeCell ref="N19:N27"/>
    <mergeCell ref="O19:O27"/>
    <mergeCell ref="P19:P27"/>
    <mergeCell ref="A20:B21"/>
    <mergeCell ref="C20:E21"/>
    <mergeCell ref="F20:H20"/>
    <mergeCell ref="F21:H21"/>
    <mergeCell ref="A22:B26"/>
    <mergeCell ref="C22:H26"/>
    <mergeCell ref="A27:H27"/>
    <mergeCell ref="A28:H44"/>
    <mergeCell ref="J29:J30"/>
    <mergeCell ref="L29:L30"/>
    <mergeCell ref="M29:M30"/>
    <mergeCell ref="N29:N30"/>
    <mergeCell ref="O29:O30"/>
    <mergeCell ref="J35:J36"/>
    <mergeCell ref="M35:M36"/>
    <mergeCell ref="N35:N36"/>
    <mergeCell ref="O35:O36"/>
    <mergeCell ref="J37:J38"/>
    <mergeCell ref="M37:M38"/>
    <mergeCell ref="N37:N38"/>
    <mergeCell ref="O37:O38"/>
    <mergeCell ref="J39:J40"/>
    <mergeCell ref="M39:M40"/>
    <mergeCell ref="N39:N40"/>
    <mergeCell ref="O39:O40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3">
    <dataValidation allowBlank="true" error="¡Se superó el máximo de caracteres permitido!" errorStyle="warning" operator="lessThanOrEqual" prompt="Máx 30 caracteres" showDropDown="false" showErrorMessage="true" showInputMessage="true" sqref="F11 F21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7 F10 C17 F20" type="textLength">
      <formula1>120</formula1>
      <formula2>0</formula2>
    </dataValidation>
    <dataValidation allowBlank="true" errorStyle="stop" operator="between" prompt="Máx. 1800 caracteres&#10;aproximadamente 300 palabras&#10;en 20 líneas" showDropDown="false" showErrorMessage="true" showInputMessage="true" sqref="A28:H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B16384"/>
    </sheetView>
  </sheetViews>
  <sheetFormatPr defaultColWidth="21.7070312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6" min="2" style="2" width="23.7"/>
    <col collapsed="false" customWidth="true" hidden="false" outlineLevel="0" max="7" min="7" style="2" width="2.7"/>
    <col collapsed="false" customWidth="true" hidden="false" outlineLevel="0" max="11" min="8" style="2" width="6.28"/>
    <col collapsed="false" customWidth="true" hidden="true" outlineLevel="0" max="12" min="12" style="2" width="2.7"/>
    <col collapsed="false" customWidth="true" hidden="true" outlineLevel="0" max="24" min="13" style="2" width="5.71"/>
    <col collapsed="false" customWidth="true" hidden="true" outlineLevel="0" max="26" min="25" style="2" width="9.7"/>
    <col collapsed="false" customWidth="true" hidden="true" outlineLevel="0" max="27" min="27" style="2" width="2.7"/>
    <col collapsed="false" customWidth="false" hidden="true" outlineLevel="0" max="28" min="28" style="2" width="21.7"/>
    <col collapsed="false" customWidth="false" hidden="false" outlineLevel="0" max="257" min="29" style="2" width="21.7"/>
  </cols>
  <sheetData>
    <row r="1" customFormat="false" ht="1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5"/>
      <c r="H1" s="55" t="str">
        <f aca="false">IF($Y$14&gt;13,"Si considera completos los datos...","")</f>
        <v/>
      </c>
      <c r="I1" s="55"/>
      <c r="J1" s="55"/>
      <c r="K1" s="55"/>
      <c r="L1" s="106"/>
      <c r="M1" s="4" t="s">
        <v>1</v>
      </c>
      <c r="N1" s="5" t="n">
        <f aca="false">IF($Y$14&gt;13,1,0)</f>
        <v>0</v>
      </c>
    </row>
    <row r="2" customFormat="false" ht="1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8"/>
      <c r="F2" s="109"/>
      <c r="H2" s="55"/>
      <c r="I2" s="55"/>
      <c r="J2" s="55"/>
      <c r="K2" s="55"/>
      <c r="L2" s="106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H3" s="60" t="str">
        <f aca="false">IF($Y$14&gt;13,"Favor pasar a la sgte. pág.","DATOS AÚN INCOMPLETOS")</f>
        <v>DATOS AÚN INCOMPLETOS</v>
      </c>
      <c r="I3" s="60"/>
      <c r="J3" s="60"/>
      <c r="K3" s="60"/>
      <c r="L3" s="111"/>
    </row>
    <row r="4" customFormat="false" ht="15" hidden="false" customHeight="true" outlineLevel="0" collapsed="false">
      <c r="A4" s="112" t="s">
        <v>16</v>
      </c>
      <c r="B4" s="112"/>
      <c r="C4" s="112"/>
      <c r="D4" s="112"/>
      <c r="E4" s="112"/>
      <c r="F4" s="112"/>
      <c r="G4" s="113"/>
      <c r="H4" s="60"/>
      <c r="I4" s="60"/>
      <c r="J4" s="60"/>
      <c r="K4" s="60"/>
      <c r="L4" s="111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15" hidden="false" customHeight="true" outlineLevel="0" collapsed="false">
      <c r="A5" s="63" t="s">
        <v>45</v>
      </c>
      <c r="B5" s="63"/>
      <c r="C5" s="63"/>
      <c r="D5" s="63"/>
      <c r="E5" s="63"/>
      <c r="F5" s="63"/>
      <c r="G5" s="114"/>
      <c r="H5" s="60"/>
      <c r="I5" s="60"/>
      <c r="J5" s="60"/>
      <c r="K5" s="60"/>
      <c r="L5" s="111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115" t="s">
        <v>46</v>
      </c>
      <c r="B6" s="115"/>
      <c r="C6" s="115"/>
      <c r="D6" s="115"/>
      <c r="E6" s="115"/>
      <c r="F6" s="115"/>
      <c r="G6" s="116"/>
      <c r="H6" s="117" t="str">
        <f aca="false">IF(SUM(H7:K36)&lt;0,"¡Exceso de carateres!","")</f>
        <v/>
      </c>
      <c r="I6" s="117"/>
      <c r="J6" s="117"/>
      <c r="K6" s="117"/>
      <c r="L6" s="118"/>
      <c r="M6" s="119" t="s">
        <v>20</v>
      </c>
      <c r="N6" s="119"/>
      <c r="O6" s="119"/>
      <c r="P6" s="119"/>
      <c r="Q6" s="119" t="s">
        <v>21</v>
      </c>
      <c r="R6" s="119"/>
      <c r="S6" s="119"/>
      <c r="T6" s="119"/>
      <c r="U6" s="119" t="s">
        <v>22</v>
      </c>
      <c r="V6" s="119"/>
      <c r="W6" s="119"/>
      <c r="X6" s="119"/>
      <c r="Y6" s="120" t="s">
        <v>19</v>
      </c>
      <c r="Z6" s="120"/>
    </row>
    <row r="7" customFormat="false" ht="15" hidden="false" customHeight="true" outlineLevel="0" collapsed="false">
      <c r="A7" s="121" t="s">
        <v>32</v>
      </c>
      <c r="B7" s="74"/>
      <c r="C7" s="74"/>
      <c r="D7" s="122" t="s">
        <v>28</v>
      </c>
      <c r="E7" s="76"/>
      <c r="F7" s="76"/>
      <c r="G7" s="123"/>
      <c r="H7" s="124" t="str">
        <f aca="false">IF(U7&lt;0,U7,"")</f>
        <v/>
      </c>
      <c r="I7" s="124"/>
      <c r="J7" s="124" t="str">
        <f aca="false">IF(W7&lt;0,W7,"")</f>
        <v/>
      </c>
      <c r="K7" s="124"/>
      <c r="L7" s="125"/>
      <c r="M7" s="126" t="n">
        <f aca="false">LEN(B7)</f>
        <v>0</v>
      </c>
      <c r="N7" s="126"/>
      <c r="O7" s="127" t="n">
        <f aca="false">LEN(E7)</f>
        <v>0</v>
      </c>
      <c r="P7" s="127"/>
      <c r="Q7" s="126" t="n">
        <v>50</v>
      </c>
      <c r="R7" s="126"/>
      <c r="S7" s="127" t="n">
        <v>50</v>
      </c>
      <c r="T7" s="127"/>
      <c r="U7" s="126" t="n">
        <f aca="false">Q7-M7</f>
        <v>50</v>
      </c>
      <c r="V7" s="126"/>
      <c r="W7" s="127" t="n">
        <f aca="false">S7-O7</f>
        <v>50</v>
      </c>
      <c r="X7" s="127"/>
      <c r="Y7" s="128" t="n">
        <f aca="false">IF(B7="",0,1)</f>
        <v>0</v>
      </c>
      <c r="Z7" s="129" t="n">
        <f aca="false">IF(E7="",0,1)</f>
        <v>0</v>
      </c>
    </row>
    <row r="8" customFormat="false" ht="15" hidden="false" customHeight="true" outlineLevel="0" collapsed="false">
      <c r="A8" s="130" t="s">
        <v>33</v>
      </c>
      <c r="B8" s="74"/>
      <c r="C8" s="74"/>
      <c r="D8" s="122" t="s">
        <v>47</v>
      </c>
      <c r="E8" s="76"/>
      <c r="F8" s="76"/>
      <c r="G8" s="123"/>
      <c r="H8" s="124" t="str">
        <f aca="false">IF(U8&lt;0,U8,"")</f>
        <v/>
      </c>
      <c r="I8" s="124"/>
      <c r="J8" s="124" t="str">
        <f aca="false">IF(W8&lt;0,W8,"")</f>
        <v/>
      </c>
      <c r="K8" s="124"/>
      <c r="L8" s="125"/>
      <c r="M8" s="126" t="n">
        <f aca="false">LEN(B8)</f>
        <v>0</v>
      </c>
      <c r="N8" s="126"/>
      <c r="O8" s="127" t="n">
        <f aca="false">LEN(E8)</f>
        <v>0</v>
      </c>
      <c r="P8" s="127"/>
      <c r="Q8" s="126" t="n">
        <v>50</v>
      </c>
      <c r="R8" s="126"/>
      <c r="S8" s="127" t="n">
        <v>50</v>
      </c>
      <c r="T8" s="127"/>
      <c r="U8" s="126" t="n">
        <f aca="false">Q8-M8</f>
        <v>50</v>
      </c>
      <c r="V8" s="126"/>
      <c r="W8" s="127" t="n">
        <f aca="false">S8-O8</f>
        <v>50</v>
      </c>
      <c r="X8" s="127"/>
      <c r="Y8" s="128" t="n">
        <f aca="false">IF(B8="",0,1)</f>
        <v>0</v>
      </c>
      <c r="Z8" s="129" t="n">
        <f aca="false">IF(E8="",0,1)</f>
        <v>0</v>
      </c>
    </row>
    <row r="9" customFormat="false" ht="15" hidden="false" customHeight="true" outlineLevel="0" collapsed="false">
      <c r="A9" s="131" t="s">
        <v>48</v>
      </c>
      <c r="B9" s="132"/>
      <c r="C9" s="132"/>
      <c r="D9" s="132"/>
      <c r="E9" s="132"/>
      <c r="F9" s="132"/>
      <c r="G9" s="123"/>
      <c r="H9" s="124" t="str">
        <f aca="false">IF(U9&lt;0,U9,"")</f>
        <v/>
      </c>
      <c r="I9" s="124"/>
      <c r="J9" s="124"/>
      <c r="K9" s="124"/>
      <c r="L9" s="125"/>
      <c r="M9" s="133" t="n">
        <f aca="false">LEN(B9)</f>
        <v>0</v>
      </c>
      <c r="N9" s="133"/>
      <c r="O9" s="133"/>
      <c r="P9" s="133"/>
      <c r="Q9" s="133" t="n">
        <v>120</v>
      </c>
      <c r="R9" s="133"/>
      <c r="S9" s="133"/>
      <c r="T9" s="133"/>
      <c r="U9" s="133" t="n">
        <f aca="false">+Q9-M9</f>
        <v>120</v>
      </c>
      <c r="V9" s="133"/>
      <c r="W9" s="133"/>
      <c r="X9" s="133"/>
      <c r="Y9" s="134" t="n">
        <f aca="false">IF(B9="",0,1)</f>
        <v>0</v>
      </c>
      <c r="Z9" s="134"/>
    </row>
    <row r="10" customFormat="false" ht="15" hidden="true" customHeight="true" outlineLevel="0" collapsed="false">
      <c r="A10" s="135" t="s">
        <v>49</v>
      </c>
      <c r="B10" s="135"/>
      <c r="C10" s="135"/>
      <c r="D10" s="135"/>
      <c r="E10" s="135"/>
      <c r="F10" s="135"/>
      <c r="G10" s="114"/>
      <c r="H10" s="136"/>
      <c r="I10" s="136"/>
      <c r="J10" s="136"/>
      <c r="K10" s="136"/>
      <c r="L10" s="137"/>
      <c r="M10" s="138"/>
      <c r="N10" s="139"/>
      <c r="O10" s="139"/>
      <c r="P10" s="140"/>
      <c r="Q10" s="138"/>
      <c r="R10" s="139"/>
      <c r="S10" s="139"/>
      <c r="T10" s="140"/>
      <c r="U10" s="138"/>
      <c r="V10" s="139"/>
      <c r="W10" s="139"/>
      <c r="X10" s="140"/>
      <c r="Y10" s="134"/>
      <c r="Z10" s="134"/>
    </row>
    <row r="11" customFormat="false" ht="15" hidden="true" customHeight="true" outlineLevel="0" collapsed="false">
      <c r="A11" s="121" t="s">
        <v>32</v>
      </c>
      <c r="B11" s="74" t="s">
        <v>50</v>
      </c>
      <c r="C11" s="74"/>
      <c r="D11" s="122" t="s">
        <v>28</v>
      </c>
      <c r="E11" s="76" t="s">
        <v>51</v>
      </c>
      <c r="F11" s="76"/>
      <c r="G11" s="141"/>
      <c r="H11" s="124" t="str">
        <f aca="false">IF(U11&lt;0,U11,"")</f>
        <v/>
      </c>
      <c r="I11" s="124"/>
      <c r="J11" s="124" t="str">
        <f aca="false">IF(W11&lt;0,W11,"")</f>
        <v/>
      </c>
      <c r="K11" s="124"/>
      <c r="L11" s="125"/>
      <c r="M11" s="142" t="n">
        <f aca="false">LEN(B11)</f>
        <v>6</v>
      </c>
      <c r="N11" s="142"/>
      <c r="O11" s="143" t="n">
        <f aca="false">LEN(E11)</f>
        <v>5</v>
      </c>
      <c r="P11" s="143"/>
      <c r="Q11" s="142" t="n">
        <v>50</v>
      </c>
      <c r="R11" s="142"/>
      <c r="S11" s="143" t="n">
        <v>50</v>
      </c>
      <c r="T11" s="143"/>
      <c r="U11" s="142" t="n">
        <f aca="false">Q11-M11</f>
        <v>44</v>
      </c>
      <c r="V11" s="142"/>
      <c r="W11" s="143" t="n">
        <f aca="false">S11-O11</f>
        <v>45</v>
      </c>
      <c r="X11" s="143"/>
      <c r="Y11" s="128" t="n">
        <f aca="false">IF(B11="",0,1)</f>
        <v>1</v>
      </c>
      <c r="Z11" s="129" t="n">
        <f aca="false">IF(E11="",0,1)</f>
        <v>1</v>
      </c>
    </row>
    <row r="12" customFormat="false" ht="15" hidden="true" customHeight="true" outlineLevel="0" collapsed="false">
      <c r="A12" s="130" t="s">
        <v>33</v>
      </c>
      <c r="B12" s="74" t="s">
        <v>50</v>
      </c>
      <c r="C12" s="74"/>
      <c r="D12" s="122" t="s">
        <v>47</v>
      </c>
      <c r="E12" s="76" t="s">
        <v>51</v>
      </c>
      <c r="F12" s="76"/>
      <c r="G12" s="141"/>
      <c r="H12" s="124" t="str">
        <f aca="false">IF(U12&lt;0,U12,"")</f>
        <v/>
      </c>
      <c r="I12" s="124"/>
      <c r="J12" s="124" t="str">
        <f aca="false">IF(W12&lt;0,W12,"")</f>
        <v/>
      </c>
      <c r="K12" s="124"/>
      <c r="L12" s="125"/>
      <c r="M12" s="142" t="n">
        <f aca="false">LEN(B12)</f>
        <v>6</v>
      </c>
      <c r="N12" s="142"/>
      <c r="O12" s="143" t="n">
        <f aca="false">LEN(E12)</f>
        <v>5</v>
      </c>
      <c r="P12" s="143"/>
      <c r="Q12" s="126" t="n">
        <v>50</v>
      </c>
      <c r="R12" s="126"/>
      <c r="S12" s="127" t="n">
        <v>50</v>
      </c>
      <c r="T12" s="127"/>
      <c r="U12" s="126" t="n">
        <f aca="false">Q12-M12</f>
        <v>44</v>
      </c>
      <c r="V12" s="126"/>
      <c r="W12" s="127" t="n">
        <f aca="false">S12-O12</f>
        <v>45</v>
      </c>
      <c r="X12" s="127"/>
      <c r="Y12" s="128" t="n">
        <f aca="false">IF(B12="",0,1)</f>
        <v>1</v>
      </c>
      <c r="Z12" s="129" t="n">
        <f aca="false">IF(E12="",0,1)</f>
        <v>1</v>
      </c>
    </row>
    <row r="13" customFormat="false" ht="15" hidden="true" customHeight="true" outlineLevel="0" collapsed="false">
      <c r="A13" s="131" t="s">
        <v>48</v>
      </c>
      <c r="B13" s="132" t="s">
        <v>50</v>
      </c>
      <c r="C13" s="132"/>
      <c r="D13" s="132"/>
      <c r="E13" s="132"/>
      <c r="F13" s="132"/>
      <c r="G13" s="141"/>
      <c r="H13" s="124" t="str">
        <f aca="false">IF(U13&lt;0,U13,"")</f>
        <v/>
      </c>
      <c r="I13" s="124"/>
      <c r="J13" s="124"/>
      <c r="K13" s="124"/>
      <c r="L13" s="125"/>
      <c r="M13" s="144" t="n">
        <f aca="false">LEN(B13)</f>
        <v>6</v>
      </c>
      <c r="N13" s="144"/>
      <c r="O13" s="144"/>
      <c r="P13" s="144"/>
      <c r="Q13" s="144" t="n">
        <v>120</v>
      </c>
      <c r="R13" s="144"/>
      <c r="S13" s="144"/>
      <c r="T13" s="144"/>
      <c r="U13" s="144" t="n">
        <f aca="false">+Q13-M13</f>
        <v>114</v>
      </c>
      <c r="V13" s="144"/>
      <c r="W13" s="144"/>
      <c r="X13" s="144"/>
      <c r="Y13" s="145" t="n">
        <f aca="false">IF(B13="",0,1)</f>
        <v>1</v>
      </c>
      <c r="Z13" s="145"/>
    </row>
    <row r="14" customFormat="false" ht="15" hidden="false" customHeight="true" outlineLevel="0" collapsed="false">
      <c r="A14" s="146" t="s">
        <v>52</v>
      </c>
      <c r="B14" s="146"/>
      <c r="C14" s="146"/>
      <c r="D14" s="146"/>
      <c r="E14" s="146"/>
      <c r="F14" s="146"/>
      <c r="G14" s="141"/>
      <c r="H14" s="147"/>
      <c r="I14" s="147"/>
      <c r="J14" s="147"/>
      <c r="K14" s="147"/>
      <c r="L14" s="148"/>
      <c r="M14" s="149"/>
      <c r="N14" s="150"/>
      <c r="O14" s="150"/>
      <c r="P14" s="151"/>
      <c r="Q14" s="149"/>
      <c r="R14" s="150"/>
      <c r="S14" s="150"/>
      <c r="T14" s="151"/>
      <c r="U14" s="149"/>
      <c r="V14" s="150"/>
      <c r="W14" s="150"/>
      <c r="X14" s="151"/>
      <c r="Y14" s="152" t="n">
        <f aca="false">SUM(Y7:Z13,Y15:Z18)</f>
        <v>5</v>
      </c>
      <c r="Z14" s="152"/>
    </row>
    <row r="15" customFormat="false" ht="15" hidden="false" customHeight="true" outlineLevel="0" collapsed="false">
      <c r="A15" s="153" t="s">
        <v>32</v>
      </c>
      <c r="B15" s="154" t="s">
        <v>53</v>
      </c>
      <c r="C15" s="154" t="s">
        <v>54</v>
      </c>
      <c r="D15" s="155" t="s">
        <v>55</v>
      </c>
      <c r="E15" s="155"/>
      <c r="F15" s="155"/>
      <c r="G15" s="141"/>
      <c r="H15" s="147"/>
      <c r="I15" s="147"/>
      <c r="J15" s="147"/>
      <c r="K15" s="147"/>
      <c r="L15" s="148"/>
      <c r="M15" s="149"/>
      <c r="N15" s="150"/>
      <c r="O15" s="150"/>
      <c r="P15" s="151"/>
      <c r="Q15" s="149"/>
      <c r="R15" s="150"/>
      <c r="S15" s="150"/>
      <c r="T15" s="151"/>
      <c r="U15" s="149"/>
      <c r="V15" s="150"/>
      <c r="W15" s="150"/>
      <c r="X15" s="151"/>
      <c r="Y15" s="128" t="n">
        <f aca="false">IF(A17="",0,1)</f>
        <v>0</v>
      </c>
      <c r="Z15" s="129" t="n">
        <f aca="false">IF(B17="",0,1)</f>
        <v>0</v>
      </c>
    </row>
    <row r="16" customFormat="false" ht="15" hidden="false" customHeight="true" outlineLevel="0" collapsed="false">
      <c r="A16" s="153"/>
      <c r="B16" s="154"/>
      <c r="C16" s="154"/>
      <c r="D16" s="154"/>
      <c r="E16" s="155"/>
      <c r="F16" s="155"/>
      <c r="G16" s="141"/>
      <c r="H16" s="147"/>
      <c r="I16" s="147"/>
      <c r="J16" s="147"/>
      <c r="K16" s="147"/>
      <c r="L16" s="148"/>
      <c r="M16" s="149"/>
      <c r="N16" s="150"/>
      <c r="O16" s="150"/>
      <c r="P16" s="151"/>
      <c r="Q16" s="149"/>
      <c r="R16" s="150"/>
      <c r="S16" s="150"/>
      <c r="T16" s="151"/>
      <c r="U16" s="149"/>
      <c r="V16" s="150"/>
      <c r="W16" s="150"/>
      <c r="X16" s="151"/>
      <c r="Y16" s="128"/>
      <c r="Z16" s="129"/>
    </row>
    <row r="17" customFormat="false" ht="15" hidden="false" customHeight="true" outlineLevel="0" collapsed="false">
      <c r="A17" s="156"/>
      <c r="B17" s="157"/>
      <c r="C17" s="157"/>
      <c r="D17" s="158"/>
      <c r="E17" s="158"/>
      <c r="F17" s="158"/>
      <c r="G17" s="141"/>
      <c r="H17" s="159" t="str">
        <f aca="false">IF(U17&lt;0,U17,"")</f>
        <v/>
      </c>
      <c r="I17" s="159" t="str">
        <f aca="false">IF(V17&lt;0,V17,"")</f>
        <v/>
      </c>
      <c r="J17" s="159" t="str">
        <f aca="false">IF(W17&lt;0,W17,"")</f>
        <v/>
      </c>
      <c r="K17" s="159" t="str">
        <f aca="false">IF(X17&lt;0,X17,"")</f>
        <v/>
      </c>
      <c r="L17" s="160"/>
      <c r="M17" s="142" t="n">
        <f aca="false">LEN(A17)</f>
        <v>0</v>
      </c>
      <c r="N17" s="161" t="n">
        <f aca="false">LEN(B17)</f>
        <v>0</v>
      </c>
      <c r="O17" s="161" t="n">
        <f aca="false">LEN(C17)</f>
        <v>0</v>
      </c>
      <c r="P17" s="143" t="n">
        <f aca="false">LEN(D17)</f>
        <v>0</v>
      </c>
      <c r="Q17" s="142" t="n">
        <v>55</v>
      </c>
      <c r="R17" s="161" t="n">
        <v>55</v>
      </c>
      <c r="S17" s="161" t="n">
        <v>55</v>
      </c>
      <c r="T17" s="143" t="n">
        <v>180</v>
      </c>
      <c r="U17" s="142" t="n">
        <f aca="false">+Q17-M17</f>
        <v>55</v>
      </c>
      <c r="V17" s="161" t="n">
        <f aca="false">+R17-N17</f>
        <v>55</v>
      </c>
      <c r="W17" s="161" t="n">
        <f aca="false">+S17-O17</f>
        <v>55</v>
      </c>
      <c r="X17" s="143" t="n">
        <f aca="false">+T17-P17</f>
        <v>180</v>
      </c>
      <c r="Y17" s="134" t="n">
        <f aca="false">IF(C17="",0,1)</f>
        <v>0</v>
      </c>
      <c r="Z17" s="134"/>
    </row>
    <row r="18" customFormat="false" ht="15" hidden="false" customHeight="true" outlineLevel="0" collapsed="false">
      <c r="A18" s="156"/>
      <c r="B18" s="157"/>
      <c r="C18" s="157"/>
      <c r="D18" s="158"/>
      <c r="E18" s="158"/>
      <c r="F18" s="158"/>
      <c r="G18" s="141"/>
      <c r="H18" s="159"/>
      <c r="I18" s="159"/>
      <c r="J18" s="159"/>
      <c r="K18" s="159"/>
      <c r="L18" s="160"/>
      <c r="M18" s="142"/>
      <c r="N18" s="161"/>
      <c r="O18" s="161"/>
      <c r="P18" s="143"/>
      <c r="Q18" s="142"/>
      <c r="R18" s="161"/>
      <c r="S18" s="161"/>
      <c r="T18" s="143"/>
      <c r="U18" s="142"/>
      <c r="V18" s="161"/>
      <c r="W18" s="161"/>
      <c r="X18" s="143"/>
      <c r="Y18" s="145" t="n">
        <f aca="false">IF(D17="",0,1)</f>
        <v>0</v>
      </c>
      <c r="Z18" s="145"/>
    </row>
    <row r="19" customFormat="false" ht="15" hidden="false" customHeight="true" outlineLevel="0" collapsed="false">
      <c r="A19" s="156"/>
      <c r="B19" s="157"/>
      <c r="C19" s="157"/>
      <c r="D19" s="158"/>
      <c r="E19" s="158"/>
      <c r="F19" s="158"/>
      <c r="G19" s="141"/>
      <c r="H19" s="159" t="str">
        <f aca="false">IF(U19&lt;0,U19,"")</f>
        <v/>
      </c>
      <c r="I19" s="159" t="str">
        <f aca="false">IF(V19&lt;0,V19,"")</f>
        <v/>
      </c>
      <c r="J19" s="159" t="str">
        <f aca="false">IF(W19&lt;0,W19,"")</f>
        <v/>
      </c>
      <c r="K19" s="159" t="str">
        <f aca="false">IF(X19&lt;0,X19,"")</f>
        <v/>
      </c>
      <c r="L19" s="160"/>
      <c r="M19" s="142" t="n">
        <f aca="false">LEN(A19)</f>
        <v>0</v>
      </c>
      <c r="N19" s="161" t="n">
        <f aca="false">LEN(B19)</f>
        <v>0</v>
      </c>
      <c r="O19" s="161" t="n">
        <f aca="false">LEN(C19)</f>
        <v>0</v>
      </c>
      <c r="P19" s="143" t="n">
        <f aca="false">LEN(D19)</f>
        <v>0</v>
      </c>
      <c r="Q19" s="142" t="n">
        <v>55</v>
      </c>
      <c r="R19" s="161" t="n">
        <v>55</v>
      </c>
      <c r="S19" s="161" t="n">
        <v>55</v>
      </c>
      <c r="T19" s="143" t="n">
        <v>180</v>
      </c>
      <c r="U19" s="142" t="n">
        <f aca="false">+Q19-M19</f>
        <v>55</v>
      </c>
      <c r="V19" s="161" t="n">
        <f aca="false">+R19-N19</f>
        <v>55</v>
      </c>
      <c r="W19" s="161" t="n">
        <f aca="false">+S19-O19</f>
        <v>55</v>
      </c>
      <c r="X19" s="143" t="n">
        <f aca="false">+T19-P19</f>
        <v>180</v>
      </c>
    </row>
    <row r="20" customFormat="false" ht="15" hidden="false" customHeight="true" outlineLevel="0" collapsed="false">
      <c r="A20" s="156"/>
      <c r="B20" s="157"/>
      <c r="C20" s="157"/>
      <c r="D20" s="158"/>
      <c r="E20" s="158"/>
      <c r="F20" s="158"/>
      <c r="G20" s="141"/>
      <c r="H20" s="159"/>
      <c r="I20" s="159"/>
      <c r="J20" s="159"/>
      <c r="K20" s="159"/>
      <c r="L20" s="160"/>
      <c r="M20" s="142"/>
      <c r="N20" s="161"/>
      <c r="O20" s="161"/>
      <c r="P20" s="143"/>
      <c r="Q20" s="142"/>
      <c r="R20" s="161"/>
      <c r="S20" s="161"/>
      <c r="T20" s="143"/>
      <c r="U20" s="142"/>
      <c r="V20" s="161"/>
      <c r="W20" s="161"/>
      <c r="X20" s="143"/>
    </row>
    <row r="21" customFormat="false" ht="15" hidden="false" customHeight="true" outlineLevel="0" collapsed="false">
      <c r="A21" s="162"/>
      <c r="B21" s="163"/>
      <c r="C21" s="163"/>
      <c r="D21" s="164"/>
      <c r="E21" s="164"/>
      <c r="F21" s="164"/>
      <c r="G21" s="141"/>
      <c r="H21" s="159"/>
      <c r="I21" s="159"/>
      <c r="J21" s="159"/>
      <c r="K21" s="159"/>
      <c r="L21" s="160"/>
      <c r="M21" s="165"/>
      <c r="N21" s="166"/>
      <c r="O21" s="166"/>
      <c r="P21" s="167"/>
      <c r="Q21" s="165"/>
      <c r="R21" s="166"/>
      <c r="S21" s="166"/>
      <c r="T21" s="167"/>
      <c r="U21" s="165"/>
      <c r="V21" s="166"/>
      <c r="W21" s="166"/>
      <c r="X21" s="167"/>
    </row>
    <row r="22" customFormat="false" ht="15" hidden="false" customHeight="true" outlineLevel="0" collapsed="false">
      <c r="A22" s="162"/>
      <c r="B22" s="163"/>
      <c r="C22" s="163"/>
      <c r="D22" s="164"/>
      <c r="E22" s="164"/>
      <c r="F22" s="164"/>
      <c r="G22" s="141"/>
      <c r="H22" s="159"/>
      <c r="I22" s="159"/>
      <c r="J22" s="159"/>
      <c r="K22" s="159"/>
      <c r="L22" s="160"/>
      <c r="M22" s="165"/>
      <c r="N22" s="166"/>
      <c r="O22" s="166"/>
      <c r="P22" s="167"/>
      <c r="Q22" s="165"/>
      <c r="R22" s="166"/>
      <c r="S22" s="166"/>
      <c r="T22" s="167"/>
      <c r="U22" s="165"/>
      <c r="V22" s="166"/>
      <c r="W22" s="166"/>
      <c r="X22" s="167"/>
    </row>
    <row r="23" customFormat="false" ht="15" hidden="false" customHeight="true" outlineLevel="0" collapsed="false">
      <c r="A23" s="162"/>
      <c r="B23" s="163"/>
      <c r="C23" s="163"/>
      <c r="D23" s="164"/>
      <c r="E23" s="164"/>
      <c r="F23" s="164"/>
      <c r="G23" s="141"/>
      <c r="H23" s="159"/>
      <c r="I23" s="159"/>
      <c r="J23" s="159"/>
      <c r="K23" s="159"/>
      <c r="L23" s="160"/>
      <c r="M23" s="165"/>
      <c r="N23" s="166"/>
      <c r="O23" s="166"/>
      <c r="P23" s="167"/>
      <c r="Q23" s="165"/>
      <c r="R23" s="166"/>
      <c r="S23" s="166"/>
      <c r="T23" s="167"/>
      <c r="U23" s="165"/>
      <c r="V23" s="166"/>
      <c r="W23" s="166"/>
      <c r="X23" s="167"/>
    </row>
    <row r="24" customFormat="false" ht="15" hidden="false" customHeight="true" outlineLevel="0" collapsed="false">
      <c r="A24" s="162"/>
      <c r="B24" s="163"/>
      <c r="C24" s="163"/>
      <c r="D24" s="164"/>
      <c r="E24" s="164"/>
      <c r="F24" s="164"/>
      <c r="G24" s="141"/>
      <c r="H24" s="159"/>
      <c r="I24" s="159"/>
      <c r="J24" s="159"/>
      <c r="K24" s="159"/>
      <c r="L24" s="160"/>
      <c r="M24" s="165"/>
      <c r="N24" s="166"/>
      <c r="O24" s="166"/>
      <c r="P24" s="167"/>
      <c r="Q24" s="165"/>
      <c r="R24" s="166"/>
      <c r="S24" s="166"/>
      <c r="T24" s="167"/>
      <c r="U24" s="165"/>
      <c r="V24" s="166"/>
      <c r="W24" s="166"/>
      <c r="X24" s="167"/>
    </row>
    <row r="25" customFormat="false" ht="15" hidden="false" customHeight="true" outlineLevel="0" collapsed="false">
      <c r="A25" s="168" t="s">
        <v>56</v>
      </c>
      <c r="B25" s="168"/>
      <c r="C25" s="168"/>
      <c r="D25" s="168"/>
      <c r="E25" s="168"/>
      <c r="F25" s="168"/>
      <c r="G25" s="169"/>
      <c r="H25" s="170"/>
      <c r="I25" s="170"/>
      <c r="J25" s="170"/>
      <c r="K25" s="170"/>
      <c r="L25" s="171"/>
      <c r="M25" s="149"/>
      <c r="N25" s="150"/>
      <c r="O25" s="150"/>
      <c r="P25" s="151"/>
      <c r="Q25" s="149"/>
      <c r="R25" s="150"/>
      <c r="S25" s="150"/>
      <c r="T25" s="151"/>
      <c r="U25" s="149"/>
      <c r="V25" s="150"/>
      <c r="W25" s="150"/>
      <c r="X25" s="151"/>
    </row>
    <row r="26" customFormat="false" ht="15" hidden="false" customHeight="true" outlineLevel="0" collapsed="false">
      <c r="A26" s="172" t="s">
        <v>57</v>
      </c>
      <c r="B26" s="172"/>
      <c r="C26" s="172"/>
      <c r="D26" s="172"/>
      <c r="E26" s="172"/>
      <c r="F26" s="172"/>
      <c r="G26" s="173"/>
      <c r="H26" s="147"/>
      <c r="I26" s="147"/>
      <c r="J26" s="147"/>
      <c r="K26" s="147"/>
      <c r="L26" s="148"/>
      <c r="M26" s="149"/>
      <c r="N26" s="150"/>
      <c r="O26" s="150"/>
      <c r="P26" s="151"/>
      <c r="Q26" s="149"/>
      <c r="R26" s="150"/>
      <c r="S26" s="150"/>
      <c r="T26" s="151"/>
      <c r="U26" s="149"/>
      <c r="V26" s="150"/>
      <c r="W26" s="150"/>
      <c r="X26" s="151"/>
    </row>
    <row r="27" customFormat="false" ht="15" hidden="false" customHeight="true" outlineLevel="0" collapsed="false">
      <c r="A27" s="174" t="s">
        <v>32</v>
      </c>
      <c r="B27" s="175" t="s">
        <v>53</v>
      </c>
      <c r="C27" s="175" t="s">
        <v>54</v>
      </c>
      <c r="D27" s="176" t="s">
        <v>55</v>
      </c>
      <c r="E27" s="176"/>
      <c r="F27" s="176"/>
      <c r="G27" s="177"/>
      <c r="H27" s="147"/>
      <c r="I27" s="147"/>
      <c r="J27" s="147"/>
      <c r="K27" s="147"/>
      <c r="L27" s="148"/>
      <c r="M27" s="149"/>
      <c r="N27" s="150"/>
      <c r="O27" s="150"/>
      <c r="P27" s="151"/>
      <c r="Q27" s="149"/>
      <c r="R27" s="150"/>
      <c r="S27" s="150"/>
      <c r="T27" s="151"/>
      <c r="U27" s="149"/>
      <c r="V27" s="150"/>
      <c r="W27" s="150"/>
      <c r="X27" s="151"/>
    </row>
    <row r="28" customFormat="false" ht="15" hidden="false" customHeight="true" outlineLevel="0" collapsed="false">
      <c r="A28" s="174"/>
      <c r="B28" s="175"/>
      <c r="C28" s="175"/>
      <c r="D28" s="175"/>
      <c r="E28" s="176"/>
      <c r="F28" s="176"/>
      <c r="G28" s="177"/>
      <c r="H28" s="147"/>
      <c r="I28" s="147"/>
      <c r="J28" s="147"/>
      <c r="K28" s="147"/>
      <c r="L28" s="148"/>
      <c r="M28" s="149"/>
      <c r="N28" s="150"/>
      <c r="O28" s="150"/>
      <c r="P28" s="151"/>
      <c r="Q28" s="149"/>
      <c r="R28" s="150"/>
      <c r="S28" s="150"/>
      <c r="T28" s="151"/>
      <c r="U28" s="149"/>
      <c r="V28" s="150"/>
      <c r="W28" s="150"/>
      <c r="X28" s="151"/>
    </row>
    <row r="29" customFormat="false" ht="15" hidden="false" customHeight="true" outlineLevel="0" collapsed="false">
      <c r="A29" s="156"/>
      <c r="B29" s="157"/>
      <c r="C29" s="157"/>
      <c r="D29" s="158"/>
      <c r="E29" s="158"/>
      <c r="F29" s="158"/>
      <c r="G29" s="177"/>
      <c r="H29" s="159" t="str">
        <f aca="false">IF(U29&lt;0,U29,"")</f>
        <v/>
      </c>
      <c r="I29" s="159" t="str">
        <f aca="false">IF(V29&lt;0,V29,"")</f>
        <v/>
      </c>
      <c r="J29" s="159" t="str">
        <f aca="false">IF(W29&lt;0,W29,"")</f>
        <v/>
      </c>
      <c r="K29" s="159" t="str">
        <f aca="false">IF(X29&lt;0,X29,"")</f>
        <v/>
      </c>
      <c r="L29" s="160"/>
      <c r="M29" s="142" t="n">
        <f aca="false">LEN(A29)</f>
        <v>0</v>
      </c>
      <c r="N29" s="161" t="n">
        <f aca="false">LEN(B29)</f>
        <v>0</v>
      </c>
      <c r="O29" s="161" t="n">
        <f aca="false">LEN(C29)</f>
        <v>0</v>
      </c>
      <c r="P29" s="143" t="n">
        <f aca="false">LEN(D29)</f>
        <v>0</v>
      </c>
      <c r="Q29" s="142" t="n">
        <v>55</v>
      </c>
      <c r="R29" s="161" t="n">
        <v>55</v>
      </c>
      <c r="S29" s="161" t="n">
        <v>55</v>
      </c>
      <c r="T29" s="143" t="n">
        <v>180</v>
      </c>
      <c r="U29" s="142" t="n">
        <f aca="false">+Q29-M29</f>
        <v>55</v>
      </c>
      <c r="V29" s="161" t="n">
        <f aca="false">+R29-N29</f>
        <v>55</v>
      </c>
      <c r="W29" s="161" t="n">
        <f aca="false">+S29-O29</f>
        <v>55</v>
      </c>
      <c r="X29" s="143" t="n">
        <f aca="false">+T29-P29</f>
        <v>180</v>
      </c>
    </row>
    <row r="30" customFormat="false" ht="15" hidden="false" customHeight="true" outlineLevel="0" collapsed="false">
      <c r="A30" s="156"/>
      <c r="B30" s="157"/>
      <c r="C30" s="157"/>
      <c r="D30" s="158"/>
      <c r="E30" s="158"/>
      <c r="F30" s="158"/>
      <c r="G30" s="177"/>
      <c r="H30" s="159"/>
      <c r="I30" s="159"/>
      <c r="J30" s="159"/>
      <c r="K30" s="159"/>
      <c r="L30" s="160"/>
      <c r="M30" s="142"/>
      <c r="N30" s="161"/>
      <c r="O30" s="161"/>
      <c r="P30" s="143"/>
      <c r="Q30" s="142"/>
      <c r="R30" s="161"/>
      <c r="S30" s="161"/>
      <c r="T30" s="143"/>
      <c r="U30" s="142"/>
      <c r="V30" s="161"/>
      <c r="W30" s="161"/>
      <c r="X30" s="143"/>
    </row>
    <row r="31" customFormat="false" ht="15" hidden="false" customHeight="true" outlineLevel="0" collapsed="false">
      <c r="A31" s="162"/>
      <c r="B31" s="163"/>
      <c r="C31" s="163"/>
      <c r="D31" s="164"/>
      <c r="E31" s="164"/>
      <c r="F31" s="164"/>
      <c r="G31" s="177"/>
      <c r="H31" s="159"/>
      <c r="I31" s="159"/>
      <c r="J31" s="159"/>
      <c r="K31" s="159"/>
      <c r="L31" s="160"/>
      <c r="M31" s="165"/>
      <c r="N31" s="166"/>
      <c r="O31" s="166"/>
      <c r="P31" s="167"/>
      <c r="Q31" s="165"/>
      <c r="R31" s="166"/>
      <c r="S31" s="166"/>
      <c r="T31" s="167"/>
      <c r="U31" s="165"/>
      <c r="V31" s="166"/>
      <c r="W31" s="166"/>
      <c r="X31" s="167"/>
    </row>
    <row r="32" customFormat="false" ht="15" hidden="false" customHeight="true" outlineLevel="0" collapsed="false">
      <c r="A32" s="162"/>
      <c r="B32" s="163"/>
      <c r="C32" s="163"/>
      <c r="D32" s="164"/>
      <c r="E32" s="164"/>
      <c r="F32" s="164"/>
      <c r="G32" s="177"/>
      <c r="H32" s="159"/>
      <c r="I32" s="159"/>
      <c r="J32" s="159"/>
      <c r="K32" s="159"/>
      <c r="L32" s="160"/>
      <c r="M32" s="165"/>
      <c r="N32" s="166"/>
      <c r="O32" s="166"/>
      <c r="P32" s="167"/>
      <c r="Q32" s="165"/>
      <c r="R32" s="166"/>
      <c r="S32" s="166"/>
      <c r="T32" s="167"/>
      <c r="U32" s="165"/>
      <c r="V32" s="166"/>
      <c r="W32" s="166"/>
      <c r="X32" s="167"/>
    </row>
    <row r="33" customFormat="false" ht="15" hidden="false" customHeight="true" outlineLevel="0" collapsed="false">
      <c r="A33" s="162"/>
      <c r="B33" s="178"/>
      <c r="C33" s="178"/>
      <c r="D33" s="164"/>
      <c r="E33" s="164"/>
      <c r="F33" s="164"/>
      <c r="G33" s="177"/>
      <c r="H33" s="159"/>
      <c r="I33" s="159"/>
      <c r="J33" s="159"/>
      <c r="K33" s="159"/>
      <c r="L33" s="160"/>
      <c r="M33" s="165"/>
      <c r="N33" s="166"/>
      <c r="O33" s="166"/>
      <c r="P33" s="167"/>
      <c r="Q33" s="165"/>
      <c r="R33" s="166"/>
      <c r="S33" s="166"/>
      <c r="T33" s="167"/>
      <c r="U33" s="165"/>
      <c r="V33" s="166"/>
      <c r="W33" s="166"/>
      <c r="X33" s="167"/>
    </row>
    <row r="34" customFormat="false" ht="15" hidden="false" customHeight="true" outlineLevel="0" collapsed="false">
      <c r="A34" s="162"/>
      <c r="B34" s="178"/>
      <c r="C34" s="178"/>
      <c r="D34" s="164"/>
      <c r="E34" s="164"/>
      <c r="F34" s="164"/>
      <c r="G34" s="177"/>
      <c r="H34" s="159"/>
      <c r="I34" s="159"/>
      <c r="J34" s="159"/>
      <c r="K34" s="159"/>
      <c r="L34" s="160"/>
      <c r="M34" s="165"/>
      <c r="N34" s="166"/>
      <c r="O34" s="166"/>
      <c r="P34" s="167"/>
      <c r="Q34" s="165"/>
      <c r="R34" s="166"/>
      <c r="S34" s="166"/>
      <c r="T34" s="167"/>
      <c r="U34" s="165"/>
      <c r="V34" s="166"/>
      <c r="W34" s="166"/>
      <c r="X34" s="167"/>
    </row>
    <row r="35" customFormat="false" ht="15" hidden="false" customHeight="true" outlineLevel="0" collapsed="false">
      <c r="A35" s="179"/>
      <c r="B35" s="180"/>
      <c r="C35" s="180"/>
      <c r="D35" s="181"/>
      <c r="E35" s="181"/>
      <c r="F35" s="181"/>
      <c r="G35" s="177"/>
      <c r="H35" s="159" t="str">
        <f aca="false">IF(U35&lt;0,U35,"")</f>
        <v/>
      </c>
      <c r="I35" s="159" t="str">
        <f aca="false">IF(V35&lt;0,V35,"")</f>
        <v/>
      </c>
      <c r="J35" s="159" t="str">
        <f aca="false">IF(W35&lt;0,W35,"")</f>
        <v/>
      </c>
      <c r="K35" s="159" t="str">
        <f aca="false">IF(X35&lt;0,X35,"")</f>
        <v/>
      </c>
      <c r="L35" s="160"/>
      <c r="M35" s="182" t="n">
        <f aca="false">LEN(A35)</f>
        <v>0</v>
      </c>
      <c r="N35" s="183" t="n">
        <f aca="false">LEN(B35)</f>
        <v>0</v>
      </c>
      <c r="O35" s="183" t="n">
        <f aca="false">LEN(C35)</f>
        <v>0</v>
      </c>
      <c r="P35" s="184" t="n">
        <f aca="false">LEN(D35)</f>
        <v>0</v>
      </c>
      <c r="Q35" s="182" t="n">
        <v>55</v>
      </c>
      <c r="R35" s="183" t="n">
        <v>55</v>
      </c>
      <c r="S35" s="183" t="n">
        <v>55</v>
      </c>
      <c r="T35" s="184" t="n">
        <v>180</v>
      </c>
      <c r="U35" s="182" t="n">
        <f aca="false">+Q35-M35</f>
        <v>55</v>
      </c>
      <c r="V35" s="183" t="n">
        <f aca="false">+R35-N35</f>
        <v>55</v>
      </c>
      <c r="W35" s="183" t="n">
        <f aca="false">+S35-O35</f>
        <v>55</v>
      </c>
      <c r="X35" s="184" t="n">
        <f aca="false">+T35-P35</f>
        <v>180</v>
      </c>
    </row>
    <row r="36" customFormat="false" ht="15" hidden="false" customHeight="true" outlineLevel="0" collapsed="false">
      <c r="A36" s="179"/>
      <c r="B36" s="180"/>
      <c r="C36" s="180"/>
      <c r="D36" s="181"/>
      <c r="E36" s="181"/>
      <c r="F36" s="181"/>
      <c r="G36" s="177"/>
      <c r="H36" s="159"/>
      <c r="I36" s="159"/>
      <c r="J36" s="159"/>
      <c r="K36" s="159"/>
      <c r="L36" s="160"/>
      <c r="M36" s="182"/>
      <c r="N36" s="183"/>
      <c r="O36" s="183"/>
      <c r="P36" s="184"/>
      <c r="Q36" s="182"/>
      <c r="R36" s="183"/>
      <c r="S36" s="183"/>
      <c r="T36" s="184"/>
      <c r="U36" s="182"/>
      <c r="V36" s="183"/>
      <c r="W36" s="183"/>
      <c r="X36" s="184"/>
    </row>
    <row r="37" customFormat="false" ht="15" hidden="false" customHeight="true" outlineLevel="0" collapsed="false">
      <c r="A37" s="185" t="s">
        <v>58</v>
      </c>
      <c r="B37" s="185"/>
      <c r="C37" s="185"/>
      <c r="D37" s="185"/>
      <c r="E37" s="185"/>
      <c r="F37" s="185"/>
      <c r="G37" s="177"/>
      <c r="H37" s="159"/>
      <c r="I37" s="159"/>
      <c r="J37" s="159"/>
      <c r="K37" s="159"/>
      <c r="L37" s="160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</row>
    <row r="38" customFormat="false" ht="15" hidden="false" customHeight="true" outlineLevel="0" collapsed="false">
      <c r="A38" s="185"/>
      <c r="B38" s="185"/>
      <c r="C38" s="185"/>
      <c r="D38" s="185"/>
      <c r="E38" s="185"/>
      <c r="F38" s="185"/>
      <c r="G38" s="177"/>
      <c r="H38" s="159"/>
      <c r="I38" s="159"/>
      <c r="J38" s="159"/>
      <c r="K38" s="159"/>
      <c r="L38" s="160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</row>
    <row r="39" s="42" customFormat="true" ht="15" hidden="false" customHeight="true" outlineLevel="0" collapsed="false">
      <c r="A39" s="187" t="str">
        <f aca="false">pag1!$A$45</f>
        <v>Media Firma:</v>
      </c>
      <c r="B39" s="187"/>
      <c r="C39" s="187"/>
      <c r="D39" s="50"/>
      <c r="E39" s="188"/>
      <c r="F39" s="189" t="s">
        <v>59</v>
      </c>
      <c r="G39" s="190"/>
      <c r="H39" s="55" t="str">
        <f aca="false">IF($Y$14&gt;13,"Si considera completos los datos...","")</f>
        <v/>
      </c>
      <c r="I39" s="55"/>
      <c r="J39" s="55"/>
      <c r="K39" s="55"/>
      <c r="L39" s="191"/>
    </row>
    <row r="40" customFormat="false" ht="15" hidden="false" customHeight="true" outlineLevel="0" collapsed="false">
      <c r="H40" s="55"/>
      <c r="I40" s="55"/>
      <c r="J40" s="55"/>
      <c r="K40" s="55"/>
      <c r="L40" s="191"/>
    </row>
    <row r="41" customFormat="false" ht="15" hidden="false" customHeight="true" outlineLevel="0" collapsed="false">
      <c r="C41" s="52"/>
      <c r="H41" s="60" t="str">
        <f aca="false">IF($Y$14&gt;13,"Favor pasar a la sgte. pág.","DATOS AÚN INCOMPLETOS")</f>
        <v>DATOS AÚN INCOMPLETOS</v>
      </c>
      <c r="I41" s="60"/>
      <c r="J41" s="60"/>
      <c r="K41" s="60"/>
      <c r="L41" s="111"/>
    </row>
    <row r="42" customFormat="false" ht="15" hidden="false" customHeight="true" outlineLevel="0" collapsed="false">
      <c r="C42" s="52"/>
      <c r="H42" s="60"/>
      <c r="I42" s="60"/>
      <c r="J42" s="60"/>
      <c r="K42" s="60"/>
      <c r="L42" s="111"/>
    </row>
    <row r="43" customFormat="false" ht="15" hidden="false" customHeight="true" outlineLevel="0" collapsed="false">
      <c r="C43" s="52"/>
      <c r="H43" s="60"/>
      <c r="I43" s="60"/>
      <c r="J43" s="60"/>
      <c r="K43" s="60"/>
      <c r="L43" s="111"/>
    </row>
    <row r="44" customFormat="false" ht="15" hidden="false" customHeight="true" outlineLevel="0" collapsed="false">
      <c r="C44" s="52"/>
      <c r="H44" s="102" t="n">
        <f aca="false">IF(H39="",0,1)</f>
        <v>0</v>
      </c>
      <c r="I44" s="102"/>
      <c r="J44" s="102"/>
      <c r="K44" s="102"/>
      <c r="L44" s="99"/>
    </row>
    <row r="45" customFormat="false" ht="15" hidden="false" customHeight="true" outlineLevel="0" collapsed="false">
      <c r="C45" s="52"/>
    </row>
  </sheetData>
  <mergeCells count="184">
    <mergeCell ref="A1:F1"/>
    <mergeCell ref="H1:K2"/>
    <mergeCell ref="A2:D2"/>
    <mergeCell ref="A3:F3"/>
    <mergeCell ref="H3:K5"/>
    <mergeCell ref="A4:F4"/>
    <mergeCell ref="A5:F5"/>
    <mergeCell ref="A6:F6"/>
    <mergeCell ref="H6:K6"/>
    <mergeCell ref="M6:P6"/>
    <mergeCell ref="Q6:T6"/>
    <mergeCell ref="U6:X6"/>
    <mergeCell ref="Y6:Z6"/>
    <mergeCell ref="B7:C7"/>
    <mergeCell ref="E7:F7"/>
    <mergeCell ref="H7:I7"/>
    <mergeCell ref="J7:K7"/>
    <mergeCell ref="M7:N7"/>
    <mergeCell ref="O7:P7"/>
    <mergeCell ref="Q7:R7"/>
    <mergeCell ref="S7:T7"/>
    <mergeCell ref="U7:V7"/>
    <mergeCell ref="W7:X7"/>
    <mergeCell ref="B8:C8"/>
    <mergeCell ref="E8:F8"/>
    <mergeCell ref="H8:I8"/>
    <mergeCell ref="J8:K8"/>
    <mergeCell ref="M8:N8"/>
    <mergeCell ref="O8:P8"/>
    <mergeCell ref="Q8:R8"/>
    <mergeCell ref="S8:T8"/>
    <mergeCell ref="U8:V8"/>
    <mergeCell ref="W8:X8"/>
    <mergeCell ref="B9:F9"/>
    <mergeCell ref="H9:K9"/>
    <mergeCell ref="M9:P9"/>
    <mergeCell ref="Q9:T9"/>
    <mergeCell ref="U9:X9"/>
    <mergeCell ref="Y9:Z9"/>
    <mergeCell ref="A10:F10"/>
    <mergeCell ref="Y10:Z10"/>
    <mergeCell ref="B11:C11"/>
    <mergeCell ref="E11:F11"/>
    <mergeCell ref="H11:I11"/>
    <mergeCell ref="J11:K11"/>
    <mergeCell ref="M11:N11"/>
    <mergeCell ref="O11:P11"/>
    <mergeCell ref="Q11:R11"/>
    <mergeCell ref="S11:T11"/>
    <mergeCell ref="U11:V11"/>
    <mergeCell ref="W11:X11"/>
    <mergeCell ref="B12:C12"/>
    <mergeCell ref="E12:F12"/>
    <mergeCell ref="H12:I12"/>
    <mergeCell ref="J12:K12"/>
    <mergeCell ref="M12:N12"/>
    <mergeCell ref="O12:P12"/>
    <mergeCell ref="Q12:R12"/>
    <mergeCell ref="S12:T12"/>
    <mergeCell ref="U12:V12"/>
    <mergeCell ref="W12:X12"/>
    <mergeCell ref="B13:F13"/>
    <mergeCell ref="H13:K13"/>
    <mergeCell ref="M13:P13"/>
    <mergeCell ref="Q13:T13"/>
    <mergeCell ref="U13:X13"/>
    <mergeCell ref="Y13:Z13"/>
    <mergeCell ref="A14:F14"/>
    <mergeCell ref="Y14:Z14"/>
    <mergeCell ref="A15:A16"/>
    <mergeCell ref="B15:B16"/>
    <mergeCell ref="C15:C16"/>
    <mergeCell ref="D15:F16"/>
    <mergeCell ref="Y15:Y16"/>
    <mergeCell ref="Z15:Z16"/>
    <mergeCell ref="A17:A18"/>
    <mergeCell ref="B17:B18"/>
    <mergeCell ref="C17:C18"/>
    <mergeCell ref="D17:F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Z17"/>
    <mergeCell ref="Y18:Z18"/>
    <mergeCell ref="A19:A20"/>
    <mergeCell ref="B19:B20"/>
    <mergeCell ref="C19:C20"/>
    <mergeCell ref="D19:F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F22"/>
    <mergeCell ref="A23:A24"/>
    <mergeCell ref="B23:B24"/>
    <mergeCell ref="C23:C24"/>
    <mergeCell ref="D23:F24"/>
    <mergeCell ref="A25:F25"/>
    <mergeCell ref="A26:F26"/>
    <mergeCell ref="A27:A28"/>
    <mergeCell ref="B27:B28"/>
    <mergeCell ref="C27:C28"/>
    <mergeCell ref="D27:F28"/>
    <mergeCell ref="A29:A30"/>
    <mergeCell ref="B29:B30"/>
    <mergeCell ref="C29:C30"/>
    <mergeCell ref="D29:F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F32"/>
    <mergeCell ref="A33:A34"/>
    <mergeCell ref="B33:B34"/>
    <mergeCell ref="C33:C34"/>
    <mergeCell ref="D33:F34"/>
    <mergeCell ref="A35:A36"/>
    <mergeCell ref="B35:B36"/>
    <mergeCell ref="C35:C36"/>
    <mergeCell ref="D35:F36"/>
    <mergeCell ref="H35:H36"/>
    <mergeCell ref="I35:I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F38"/>
    <mergeCell ref="A39:C39"/>
    <mergeCell ref="H39:K40"/>
    <mergeCell ref="H41:K43"/>
    <mergeCell ref="H44:K44"/>
  </mergeCells>
  <dataValidations count="5"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6 A10 A14 A26" type="textLength">
      <formula1>300</formula1>
      <formula2>0</formula2>
    </dataValidation>
    <dataValidation allowBlank="true" error="¡Se superó el máximo de caracteres permitido!" errorStyle="warning" operator="lessThanOrEqual" prompt="Máx. 55 caracteres&#10;&#10;(aprox. 10 palabras en 2 líneas)" showDropDown="false" showErrorMessage="true" showInputMessage="true" sqref="A17:C24 D21 D23 A29:C36 D31 D33 A37" type="textLength">
      <formula1>55</formula1>
      <formula2>0</formula2>
    </dataValidation>
    <dataValidation allowBlank="true" error="¡Se superó el máximo de caracteres permitido!" errorStyle="warning" operator="lessThanOrEqual" prompt="Máx. 180 caracteres&#10;&#10;(aprox. 30 palabras en 2 líneas)" showDropDown="false" showErrorMessage="true" showInputMessage="true" sqref="D17:F20 D29:F30 D35:F36" type="textLength">
      <formula1>18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B7:C8 E7:F8 B11:C12 E11:F12" type="textLength">
      <formula1>50</formula1>
      <formula2>0</formula2>
    </dataValidation>
    <dataValidation allowBlank="true" error="¡Se superó el máximo de caracteres permitido!" errorStyle="warning" operator="lessThanOrEqual" prompt="Máx. 120 caracteres" showDropDown="false" showErrorMessage="true" showInputMessage="true" sqref="B9:F9 B13:F13" type="textLength">
      <formula1>120</formula1>
      <formula2>0</formula2>
    </dataValidation>
  </dataValidations>
  <printOptions headings="false" gridLines="false" gridLinesSet="true" horizontalCentered="true" verticalCentered="false"/>
  <pageMargins left="0.25" right="0.2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2.7"/>
    <col collapsed="false" customWidth="true" hidden="false" outlineLevel="0" max="5" min="2" style="192" width="15.41"/>
    <col collapsed="false" customWidth="true" hidden="false" outlineLevel="0" max="6" min="6" style="192" width="24.56"/>
    <col collapsed="false" customWidth="true" hidden="false" outlineLevel="0" max="7" min="7" style="192" width="38.41"/>
    <col collapsed="false" customWidth="true" hidden="false" outlineLevel="0" max="9" min="8" style="193" width="38.41"/>
    <col collapsed="false" customWidth="true" hidden="false" outlineLevel="0" max="10" min="10" style="192" width="2.7"/>
    <col collapsed="false" customWidth="false" hidden="false" outlineLevel="0" max="257" min="11" style="192" width="11.42"/>
  </cols>
  <sheetData>
    <row r="1" customFormat="false" ht="1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4"/>
      <c r="K2" s="194"/>
      <c r="L2" s="194"/>
    </row>
    <row r="3" customFormat="false" ht="15" hidden="false" customHeight="false" outlineLevel="0" collapsed="false">
      <c r="A3" s="194"/>
      <c r="B3" s="196" t="s">
        <v>60</v>
      </c>
      <c r="C3" s="196"/>
      <c r="D3" s="0" t="n">
        <v>1</v>
      </c>
      <c r="E3" s="0"/>
      <c r="F3" s="0"/>
      <c r="G3" s="0"/>
      <c r="H3" s="194"/>
      <c r="I3" s="194"/>
      <c r="J3" s="194"/>
      <c r="K3" s="194"/>
      <c r="L3" s="194"/>
    </row>
    <row r="4" customFormat="false" ht="15" hidden="false" customHeight="false" outlineLevel="0" collapsed="false">
      <c r="A4" s="194"/>
      <c r="B4" s="197" t="s">
        <v>61</v>
      </c>
      <c r="C4" s="197"/>
      <c r="D4" s="0" t="n">
        <v>1</v>
      </c>
      <c r="E4" s="0"/>
      <c r="F4" s="0" t="s">
        <v>62</v>
      </c>
      <c r="G4" s="0" t="n">
        <v>3</v>
      </c>
      <c r="H4" s="198"/>
      <c r="I4" s="199"/>
      <c r="J4" s="194"/>
      <c r="K4" s="194"/>
      <c r="L4" s="194"/>
    </row>
    <row r="5" customFormat="false" ht="15" hidden="false" customHeight="false" outlineLevel="0" collapsed="false">
      <c r="A5" s="194"/>
      <c r="B5" s="197" t="s">
        <v>63</v>
      </c>
      <c r="C5" s="197"/>
      <c r="D5" s="0" t="n">
        <v>1</v>
      </c>
      <c r="E5" s="0"/>
      <c r="F5" s="0"/>
      <c r="G5" s="0"/>
      <c r="H5" s="200"/>
      <c r="I5" s="199"/>
      <c r="J5" s="194"/>
      <c r="K5" s="194"/>
      <c r="L5" s="194"/>
    </row>
    <row r="6" customFormat="false" ht="15" hidden="false" customHeight="true" outlineLevel="0" collapsed="false">
      <c r="A6" s="194"/>
      <c r="B6" s="197" t="s">
        <v>64</v>
      </c>
      <c r="C6" s="197"/>
      <c r="D6" s="0" t="n">
        <v>1</v>
      </c>
      <c r="E6" s="0"/>
      <c r="F6" s="0" t="s">
        <v>65</v>
      </c>
      <c r="G6" s="0" t="str">
        <f aca="false">IF(G4=1,B3,IF(G4=2,B10,IF(G4=3,B14,IF(G4=4,B19,IF(G4=5,B30,B44)))))</f>
        <v>3. CIENCIAS AGROPECUARIAS</v>
      </c>
      <c r="H6" s="200"/>
      <c r="I6" s="199"/>
      <c r="J6" s="194"/>
      <c r="K6" s="194"/>
      <c r="L6" s="194"/>
    </row>
    <row r="7" customFormat="false" ht="15" hidden="false" customHeight="true" outlineLevel="0" collapsed="false">
      <c r="A7" s="194"/>
      <c r="B7" s="197" t="s">
        <v>66</v>
      </c>
      <c r="C7" s="197"/>
      <c r="D7" s="0" t="n">
        <v>1</v>
      </c>
      <c r="E7" s="0"/>
      <c r="F7" s="0"/>
      <c r="G7" s="0"/>
      <c r="H7" s="201"/>
      <c r="I7" s="199"/>
      <c r="J7" s="194"/>
      <c r="K7" s="194"/>
      <c r="L7" s="194"/>
    </row>
    <row r="8" customFormat="false" ht="15" hidden="false" customHeight="true" outlineLevel="0" collapsed="false">
      <c r="A8" s="194"/>
      <c r="B8" s="202" t="s">
        <v>67</v>
      </c>
      <c r="C8" s="202"/>
      <c r="D8" s="0" t="n">
        <v>1</v>
      </c>
      <c r="E8" s="0"/>
      <c r="F8" s="0"/>
      <c r="G8" s="0"/>
      <c r="H8" s="200"/>
      <c r="I8" s="199"/>
      <c r="J8" s="194"/>
      <c r="K8" s="194"/>
      <c r="L8" s="194"/>
    </row>
    <row r="9" customFormat="false" ht="15" hidden="false" customHeight="true" outlineLevel="0" collapsed="false">
      <c r="A9" s="194"/>
      <c r="B9" s="197" t="s">
        <v>68</v>
      </c>
      <c r="C9" s="197"/>
      <c r="D9" s="0" t="n">
        <v>1</v>
      </c>
      <c r="E9" s="0"/>
      <c r="F9" s="0" t="s">
        <v>69</v>
      </c>
      <c r="G9" s="0" t="str">
        <f aca="false">IF(G4=1,B4,IF(G4=2,B11,IF(G4=3,B15,IF(G4=4,B20,IF(G4=5,B31,B45)))))</f>
        <v>3.1. Agricultura</v>
      </c>
      <c r="H9" s="200"/>
      <c r="I9" s="199"/>
      <c r="J9" s="194"/>
      <c r="K9" s="194"/>
      <c r="L9" s="194"/>
    </row>
    <row r="10" customFormat="false" ht="15" hidden="false" customHeight="true" outlineLevel="0" collapsed="false">
      <c r="A10" s="194"/>
      <c r="B10" s="196" t="s">
        <v>70</v>
      </c>
      <c r="C10" s="196"/>
      <c r="D10" s="0" t="n">
        <v>2</v>
      </c>
      <c r="E10" s="0"/>
      <c r="F10" s="0"/>
      <c r="G10" s="0" t="str">
        <f aca="false">IF(G4=1,B5,IF(G4=2,B12,IF(G4=3,B16,IF(G4=4,B21,IF(G4=5,B32,B46)))))</f>
        <v>3.2. Silvicultura</v>
      </c>
      <c r="H10" s="200"/>
      <c r="I10" s="199"/>
      <c r="J10" s="194"/>
      <c r="K10" s="203"/>
      <c r="L10" s="194"/>
    </row>
    <row r="11" customFormat="false" ht="15.75" hidden="false" customHeight="true" outlineLevel="0" collapsed="false">
      <c r="A11" s="194"/>
      <c r="B11" s="202" t="s">
        <v>71</v>
      </c>
      <c r="C11" s="202"/>
      <c r="D11" s="0" t="n">
        <v>2</v>
      </c>
      <c r="E11" s="0"/>
      <c r="F11" s="0"/>
      <c r="G11" s="0" t="str">
        <f aca="false">IF(G4=1,B6,IF(G4=2,B13,IF(G4=3,B17,IF(G4=4,B22,IF(G4=5,B33,B47)))))</f>
        <v>3.3. Pesca </v>
      </c>
      <c r="H11" s="204"/>
      <c r="I11" s="199"/>
      <c r="J11" s="194"/>
      <c r="K11" s="203"/>
      <c r="L11" s="194"/>
    </row>
    <row r="12" customFormat="false" ht="15" hidden="false" customHeight="true" outlineLevel="0" collapsed="false">
      <c r="A12" s="194"/>
      <c r="B12" s="202" t="s">
        <v>72</v>
      </c>
      <c r="C12" s="202"/>
      <c r="D12" s="0" t="n">
        <v>2</v>
      </c>
      <c r="E12" s="0"/>
      <c r="F12" s="0"/>
      <c r="G12" s="0" t="str">
        <f aca="false">IF(G4=1,B7,IF(G4=2,"",IF(G4=3,B18,IF(G4=4,B23,IF(G4=5,B34,B48)))))</f>
        <v>3.4. Veterinaria y ciencias afines (agronomía, zootecnia, pesca, horticultura, otras disciplinas afines)</v>
      </c>
      <c r="H12" s="204"/>
      <c r="I12" s="200"/>
      <c r="J12" s="194"/>
      <c r="K12" s="203"/>
      <c r="L12" s="194"/>
    </row>
    <row r="13" customFormat="false" ht="15" hidden="false" customHeight="true" outlineLevel="0" collapsed="false">
      <c r="A13" s="194"/>
      <c r="B13" s="202" t="s">
        <v>73</v>
      </c>
      <c r="C13" s="202"/>
      <c r="D13" s="0" t="n">
        <v>2</v>
      </c>
      <c r="E13" s="0"/>
      <c r="F13" s="0"/>
      <c r="G13" s="0" t="str">
        <f aca="false">IF(G4=1,B9,IF(G4=2,"",IF(G4=3,"",IF(G4=4,B24,IF(G4=5,B35,B49)))))</f>
        <v/>
      </c>
      <c r="H13" s="200"/>
      <c r="I13" s="200"/>
      <c r="J13" s="194"/>
      <c r="K13" s="203"/>
      <c r="L13" s="194"/>
    </row>
    <row r="14" customFormat="false" ht="15" hidden="false" customHeight="true" outlineLevel="0" collapsed="false">
      <c r="A14" s="194"/>
      <c r="B14" s="196" t="s">
        <v>74</v>
      </c>
      <c r="C14" s="196"/>
      <c r="D14" s="0" t="n">
        <v>3</v>
      </c>
      <c r="E14" s="0"/>
      <c r="F14" s="0"/>
      <c r="G14" s="0" t="str">
        <f aca="false">IF(G4=1,"",IF(G4=2,"",IF(G4=3,"",IF(G4=4,B25,IF(G4=5,B36,B50)))))</f>
        <v/>
      </c>
      <c r="H14" s="200"/>
      <c r="I14" s="200"/>
      <c r="J14" s="205"/>
      <c r="K14" s="205"/>
      <c r="L14" s="205"/>
    </row>
    <row r="15" customFormat="false" ht="15" hidden="false" customHeight="true" outlineLevel="0" collapsed="false">
      <c r="A15" s="194"/>
      <c r="B15" s="202" t="s">
        <v>75</v>
      </c>
      <c r="C15" s="202"/>
      <c r="D15" s="0" t="n">
        <v>3</v>
      </c>
      <c r="E15" s="0"/>
      <c r="F15" s="0"/>
      <c r="G15" s="0" t="str">
        <f aca="false">IF(G4=1,"",IF(G4=2,"",IF(G4=3,"",IF(G4=4,B26,IF(G4=5,B37,B51)))))</f>
        <v/>
      </c>
      <c r="H15" s="200"/>
      <c r="I15" s="200"/>
      <c r="J15" s="194"/>
      <c r="K15" s="203"/>
      <c r="L15" s="194"/>
    </row>
    <row r="16" customFormat="false" ht="15" hidden="false" customHeight="true" outlineLevel="0" collapsed="false">
      <c r="A16" s="194"/>
      <c r="B16" s="202" t="s">
        <v>76</v>
      </c>
      <c r="C16" s="202"/>
      <c r="D16" s="0" t="n">
        <v>3</v>
      </c>
      <c r="E16" s="0"/>
      <c r="F16" s="0"/>
      <c r="G16" s="0" t="str">
        <f aca="false">IF(G4=1,"",IF(G4=2,"",IF(G4=3,"",IF(G4=4,B27,IF(G4=5,B38,B52)))))</f>
        <v/>
      </c>
      <c r="H16" s="200"/>
      <c r="I16" s="206"/>
      <c r="J16" s="194"/>
      <c r="K16" s="194"/>
      <c r="L16" s="194"/>
    </row>
    <row r="17" customFormat="false" ht="15" hidden="false" customHeight="true" outlineLevel="0" collapsed="false">
      <c r="A17" s="194"/>
      <c r="B17" s="202" t="s">
        <v>77</v>
      </c>
      <c r="C17" s="202"/>
      <c r="D17" s="0" t="n">
        <v>3</v>
      </c>
      <c r="E17" s="0"/>
      <c r="F17" s="0"/>
      <c r="G17" s="0" t="str">
        <f aca="false">IF(G4=1,"",IF(G4=2,"",IF(G4=3,"",IF(G4=4,B28,IF(G4=5,B39,B53)))))</f>
        <v/>
      </c>
      <c r="H17" s="200"/>
      <c r="I17" s="206"/>
      <c r="J17" s="194"/>
      <c r="K17" s="205"/>
      <c r="L17" s="205"/>
    </row>
    <row r="18" customFormat="false" ht="15" hidden="false" customHeight="true" outlineLevel="0" collapsed="false">
      <c r="A18" s="194"/>
      <c r="B18" s="202" t="s">
        <v>78</v>
      </c>
      <c r="C18" s="202"/>
      <c r="D18" s="0" t="n">
        <v>3</v>
      </c>
      <c r="E18" s="0"/>
      <c r="F18" s="0"/>
      <c r="G18" s="0" t="str">
        <f aca="false">IF(G4=1,"",IF(G4=2,"",IF(G4=3,"",IF(G4=4,B29,IF(G4=5,B40,B54)))))</f>
        <v/>
      </c>
      <c r="H18" s="200"/>
      <c r="I18" s="206"/>
      <c r="J18" s="194"/>
      <c r="K18" s="205"/>
      <c r="L18" s="205"/>
    </row>
    <row r="19" customFormat="false" ht="15" hidden="false" customHeight="true" outlineLevel="0" collapsed="false">
      <c r="A19" s="194"/>
      <c r="B19" s="196" t="s">
        <v>79</v>
      </c>
      <c r="C19" s="196"/>
      <c r="D19" s="0" t="n">
        <v>4</v>
      </c>
      <c r="E19" s="0"/>
      <c r="F19" s="0"/>
      <c r="G19" s="0" t="str">
        <f aca="false">IF(G4=1,"",IF(G4=2,"",IF(G4=3,"",IF(G4=4,"",IF(G4=5,B41,B55)))))</f>
        <v/>
      </c>
      <c r="H19" s="200"/>
      <c r="I19" s="206"/>
      <c r="J19" s="194"/>
      <c r="K19" s="205"/>
      <c r="L19" s="205"/>
    </row>
    <row r="20" customFormat="false" ht="15" hidden="false" customHeight="true" outlineLevel="0" collapsed="false">
      <c r="A20" s="194"/>
      <c r="B20" s="202" t="s">
        <v>80</v>
      </c>
      <c r="C20" s="202"/>
      <c r="D20" s="0" t="n">
        <v>4</v>
      </c>
      <c r="E20" s="0"/>
      <c r="F20" s="0"/>
      <c r="G20" s="0" t="str">
        <f aca="false">IF(G4=1,"",IF(G4=2,"",IF(G4=3,"",IF(G4=4,"",IF(G4=5,B42,B56)))))</f>
        <v/>
      </c>
      <c r="H20" s="200" t="n">
        <v>3</v>
      </c>
      <c r="I20" s="206"/>
      <c r="J20" s="194"/>
      <c r="K20" s="194"/>
      <c r="L20" s="194"/>
    </row>
    <row r="21" customFormat="false" ht="15.75" hidden="false" customHeight="true" outlineLevel="0" collapsed="false">
      <c r="A21" s="194"/>
      <c r="B21" s="202" t="s">
        <v>81</v>
      </c>
      <c r="C21" s="202"/>
      <c r="D21" s="0" t="n">
        <v>4</v>
      </c>
      <c r="E21" s="0"/>
      <c r="F21" s="0"/>
      <c r="G21" s="0" t="str">
        <f aca="false">IF(G4=1,"",IF(G4=2,"",IF(G4=3,"",IF(G4=4,"",IF(G4=5,B43,"")))))</f>
        <v/>
      </c>
      <c r="H21" s="200"/>
      <c r="I21" s="207"/>
      <c r="J21" s="194"/>
      <c r="K21" s="194"/>
      <c r="L21" s="194"/>
    </row>
    <row r="22" customFormat="false" ht="15" hidden="false" customHeight="true" outlineLevel="0" collapsed="false">
      <c r="A22" s="194"/>
      <c r="B22" s="202" t="s">
        <v>82</v>
      </c>
      <c r="C22" s="202"/>
      <c r="D22" s="0" t="n">
        <v>4</v>
      </c>
      <c r="E22" s="0"/>
      <c r="F22" s="0"/>
      <c r="G22" s="0"/>
      <c r="H22" s="208"/>
      <c r="I22" s="208"/>
      <c r="J22" s="194"/>
      <c r="K22" s="194"/>
      <c r="L22" s="194"/>
    </row>
    <row r="23" customFormat="false" ht="15" hidden="false" customHeight="true" outlineLevel="0" collapsed="false">
      <c r="A23" s="194"/>
      <c r="B23" s="202" t="s">
        <v>83</v>
      </c>
      <c r="C23" s="202"/>
      <c r="D23" s="0" t="n">
        <v>4</v>
      </c>
      <c r="E23" s="0"/>
      <c r="F23" s="0"/>
      <c r="G23" s="0"/>
      <c r="H23" s="208"/>
      <c r="I23" s="208"/>
      <c r="J23" s="194"/>
      <c r="K23" s="194"/>
      <c r="L23" s="194"/>
    </row>
    <row r="24" customFormat="false" ht="15" hidden="false" customHeight="true" outlineLevel="0" collapsed="false">
      <c r="A24" s="194"/>
      <c r="B24" s="202" t="s">
        <v>84</v>
      </c>
      <c r="C24" s="202"/>
      <c r="D24" s="0" t="n">
        <v>4</v>
      </c>
      <c r="E24" s="0"/>
      <c r="F24" s="0"/>
      <c r="G24" s="0"/>
      <c r="H24" s="208"/>
      <c r="I24" s="208"/>
      <c r="J24" s="194"/>
      <c r="K24" s="194"/>
      <c r="L24" s="194"/>
    </row>
    <row r="25" customFormat="false" ht="15" hidden="false" customHeight="true" outlineLevel="0" collapsed="false">
      <c r="A25" s="194"/>
      <c r="B25" s="202" t="s">
        <v>85</v>
      </c>
      <c r="C25" s="202"/>
      <c r="D25" s="0" t="n">
        <v>4</v>
      </c>
      <c r="E25" s="0"/>
      <c r="F25" s="0"/>
      <c r="G25" s="0"/>
      <c r="H25" s="200"/>
      <c r="I25" s="208"/>
      <c r="J25" s="194"/>
      <c r="K25" s="194"/>
      <c r="L25" s="194"/>
    </row>
    <row r="26" customFormat="false" ht="15" hidden="false" customHeight="true" outlineLevel="0" collapsed="false">
      <c r="A26" s="194"/>
      <c r="B26" s="202" t="s">
        <v>86</v>
      </c>
      <c r="C26" s="202"/>
      <c r="D26" s="0" t="n">
        <v>4</v>
      </c>
      <c r="E26" s="0"/>
      <c r="F26" s="0"/>
      <c r="G26" s="0"/>
      <c r="H26" s="200"/>
      <c r="I26" s="208"/>
      <c r="J26" s="194"/>
      <c r="K26" s="194"/>
      <c r="L26" s="194"/>
    </row>
    <row r="27" customFormat="false" ht="15" hidden="false" customHeight="true" outlineLevel="0" collapsed="false">
      <c r="A27" s="194"/>
      <c r="B27" s="202" t="s">
        <v>87</v>
      </c>
      <c r="C27" s="202"/>
      <c r="D27" s="0" t="n">
        <v>4</v>
      </c>
      <c r="E27" s="0"/>
      <c r="F27" s="0"/>
      <c r="G27" s="0"/>
      <c r="H27" s="200"/>
      <c r="I27" s="199"/>
      <c r="J27" s="194"/>
      <c r="K27" s="194"/>
      <c r="L27" s="194"/>
    </row>
    <row r="28" customFormat="false" ht="15" hidden="false" customHeight="true" outlineLevel="0" collapsed="false">
      <c r="A28" s="194"/>
      <c r="B28" s="202" t="s">
        <v>88</v>
      </c>
      <c r="C28" s="202"/>
      <c r="D28" s="0" t="n">
        <v>4</v>
      </c>
      <c r="E28" s="0"/>
      <c r="F28" s="0" t="s">
        <v>89</v>
      </c>
      <c r="G28" s="0" t="str">
        <f aca="false">CHOOSE(H20,G9,G10,G11,G12,G13,G14,G15,G16,G17,G18,G19,G20,G21)</f>
        <v>3.3. Pesca </v>
      </c>
      <c r="H28" s="200"/>
      <c r="I28" s="199"/>
      <c r="J28" s="194"/>
      <c r="K28" s="194"/>
      <c r="L28" s="194"/>
    </row>
    <row r="29" customFormat="false" ht="15" hidden="false" customHeight="true" outlineLevel="0" collapsed="false">
      <c r="A29" s="194"/>
      <c r="B29" s="202" t="s">
        <v>90</v>
      </c>
      <c r="C29" s="202"/>
      <c r="D29" s="0" t="n">
        <v>4</v>
      </c>
      <c r="E29" s="0"/>
      <c r="F29" s="0"/>
      <c r="G29" s="0"/>
      <c r="H29" s="200"/>
      <c r="I29" s="199"/>
      <c r="J29" s="194"/>
      <c r="K29" s="194"/>
      <c r="L29" s="194"/>
    </row>
    <row r="30" customFormat="false" ht="15" hidden="false" customHeight="true" outlineLevel="0" collapsed="false">
      <c r="A30" s="194"/>
      <c r="B30" s="196" t="s">
        <v>91</v>
      </c>
      <c r="C30" s="196"/>
      <c r="D30" s="0" t="n">
        <v>5</v>
      </c>
      <c r="E30" s="0"/>
      <c r="F30" s="0"/>
      <c r="G30" s="0"/>
      <c r="H30" s="200"/>
      <c r="I30" s="199"/>
      <c r="J30" s="194"/>
      <c r="K30" s="194"/>
      <c r="L30" s="194"/>
    </row>
    <row r="31" customFormat="false" ht="15" hidden="false" customHeight="true" outlineLevel="0" collapsed="false">
      <c r="A31" s="194"/>
      <c r="B31" s="202" t="s">
        <v>92</v>
      </c>
      <c r="C31" s="202"/>
      <c r="D31" s="0" t="n">
        <v>5</v>
      </c>
      <c r="E31" s="0"/>
      <c r="F31" s="0" t="s">
        <v>93</v>
      </c>
      <c r="G31" s="0" t="n">
        <f aca="false">+G4</f>
        <v>3</v>
      </c>
      <c r="H31" s="200"/>
      <c r="I31" s="199"/>
      <c r="J31" s="194"/>
      <c r="K31" s="194"/>
      <c r="L31" s="194"/>
    </row>
    <row r="32" customFormat="false" ht="15" hidden="false" customHeight="true" outlineLevel="0" collapsed="false">
      <c r="A32" s="194"/>
      <c r="B32" s="202" t="s">
        <v>94</v>
      </c>
      <c r="C32" s="202"/>
      <c r="D32" s="0" t="n">
        <v>5</v>
      </c>
      <c r="E32" s="0"/>
      <c r="F32" s="0"/>
      <c r="G32" s="0"/>
      <c r="H32" s="200"/>
      <c r="I32" s="199"/>
      <c r="J32" s="194"/>
      <c r="K32" s="194"/>
      <c r="L32" s="194"/>
    </row>
    <row r="33" customFormat="false" ht="15" hidden="false" customHeight="true" outlineLevel="0" collapsed="false">
      <c r="A33" s="194"/>
      <c r="B33" s="202" t="s">
        <v>95</v>
      </c>
      <c r="C33" s="202"/>
      <c r="D33" s="0" t="n">
        <v>5</v>
      </c>
      <c r="E33" s="0"/>
      <c r="F33" s="0" t="s">
        <v>96</v>
      </c>
      <c r="G33" s="0" t="str">
        <f aca="false">CHOOSE(G31,B3,B10,B14,B19,B30,B44)</f>
        <v>3. CIENCIAS AGROPECUARIAS</v>
      </c>
      <c r="H33" s="204"/>
      <c r="I33" s="200"/>
      <c r="J33" s="194"/>
      <c r="K33" s="194"/>
      <c r="L33" s="194"/>
    </row>
    <row r="34" customFormat="false" ht="15" hidden="false" customHeight="true" outlineLevel="0" collapsed="false">
      <c r="A34" s="194"/>
      <c r="B34" s="202" t="s">
        <v>97</v>
      </c>
      <c r="C34" s="202"/>
      <c r="D34" s="0" t="n">
        <v>5</v>
      </c>
      <c r="E34" s="0"/>
      <c r="F34" s="0"/>
      <c r="G34" s="0"/>
      <c r="H34" s="200"/>
      <c r="I34" s="199"/>
      <c r="J34" s="194"/>
      <c r="K34" s="194"/>
      <c r="L34" s="194"/>
    </row>
    <row r="35" customFormat="false" ht="15" hidden="false" customHeight="true" outlineLevel="0" collapsed="false">
      <c r="A35" s="194"/>
      <c r="B35" s="202" t="s">
        <v>98</v>
      </c>
      <c r="C35" s="202"/>
      <c r="D35" s="0" t="n">
        <v>5</v>
      </c>
      <c r="E35" s="0"/>
      <c r="F35" s="0"/>
      <c r="G35" s="0"/>
      <c r="H35" s="200"/>
      <c r="I35" s="199"/>
      <c r="J35" s="194"/>
      <c r="K35" s="194"/>
      <c r="L35" s="194"/>
    </row>
    <row r="36" customFormat="false" ht="15" hidden="false" customHeight="true" outlineLevel="0" collapsed="false">
      <c r="A36" s="194"/>
      <c r="B36" s="202" t="s">
        <v>99</v>
      </c>
      <c r="C36" s="202"/>
      <c r="D36" s="0" t="n">
        <v>5</v>
      </c>
      <c r="E36" s="0"/>
      <c r="F36" s="0"/>
      <c r="G36" s="0"/>
      <c r="H36" s="200"/>
      <c r="I36" s="199"/>
      <c r="J36" s="194"/>
      <c r="K36" s="194"/>
      <c r="L36" s="194"/>
    </row>
    <row r="37" customFormat="false" ht="15" hidden="false" customHeight="true" outlineLevel="0" collapsed="false">
      <c r="A37" s="194"/>
      <c r="B37" s="202" t="s">
        <v>100</v>
      </c>
      <c r="C37" s="202"/>
      <c r="D37" s="0" t="n">
        <v>5</v>
      </c>
      <c r="E37" s="0"/>
      <c r="F37" s="0"/>
      <c r="G37" s="0"/>
      <c r="H37" s="200"/>
      <c r="I37" s="199"/>
      <c r="J37" s="194"/>
      <c r="K37" s="194"/>
      <c r="L37" s="194"/>
    </row>
    <row r="38" customFormat="false" ht="15" hidden="false" customHeight="true" outlineLevel="0" collapsed="false">
      <c r="A38" s="194"/>
      <c r="B38" s="202" t="s">
        <v>101</v>
      </c>
      <c r="C38" s="202"/>
      <c r="D38" s="0" t="n">
        <v>5</v>
      </c>
      <c r="E38" s="0"/>
      <c r="F38" s="0"/>
      <c r="G38" s="0"/>
      <c r="H38" s="200"/>
      <c r="I38" s="199"/>
      <c r="J38" s="194"/>
      <c r="K38" s="194"/>
      <c r="L38" s="194"/>
    </row>
    <row r="39" customFormat="false" ht="15" hidden="false" customHeight="true" outlineLevel="0" collapsed="false">
      <c r="A39" s="194"/>
      <c r="B39" s="202" t="s">
        <v>102</v>
      </c>
      <c r="C39" s="202"/>
      <c r="D39" s="0" t="n">
        <v>5</v>
      </c>
      <c r="E39" s="0"/>
      <c r="F39" s="0"/>
      <c r="G39" s="0"/>
      <c r="H39" s="209"/>
      <c r="I39" s="209"/>
      <c r="J39" s="209"/>
      <c r="K39" s="209"/>
      <c r="L39" s="194"/>
    </row>
    <row r="40" customFormat="false" ht="15" hidden="false" customHeight="true" outlineLevel="0" collapsed="false">
      <c r="A40" s="194"/>
      <c r="B40" s="202" t="s">
        <v>103</v>
      </c>
      <c r="C40" s="202"/>
      <c r="D40" s="0" t="n">
        <v>5</v>
      </c>
      <c r="E40" s="0"/>
      <c r="F40" s="0"/>
      <c r="G40" s="0"/>
      <c r="H40" s="209"/>
      <c r="I40" s="209"/>
      <c r="J40" s="209"/>
      <c r="K40" s="209"/>
      <c r="L40" s="194"/>
    </row>
    <row r="41" customFormat="false" ht="15" hidden="false" customHeight="true" outlineLevel="0" collapsed="false">
      <c r="A41" s="194"/>
      <c r="B41" s="202" t="s">
        <v>104</v>
      </c>
      <c r="C41" s="202"/>
      <c r="D41" s="0" t="n">
        <v>5</v>
      </c>
      <c r="E41" s="0"/>
      <c r="F41" s="0"/>
      <c r="G41" s="0"/>
      <c r="H41" s="209"/>
      <c r="I41" s="209"/>
      <c r="J41" s="209"/>
      <c r="K41" s="209"/>
      <c r="L41" s="194"/>
    </row>
    <row r="42" customFormat="false" ht="15" hidden="false" customHeight="true" outlineLevel="0" collapsed="false">
      <c r="A42" s="194"/>
      <c r="B42" s="202" t="s">
        <v>105</v>
      </c>
      <c r="C42" s="202"/>
      <c r="D42" s="0" t="n">
        <v>5</v>
      </c>
      <c r="E42" s="0"/>
      <c r="F42" s="0"/>
      <c r="G42" s="0"/>
      <c r="H42" s="209"/>
      <c r="I42" s="209"/>
      <c r="J42" s="209"/>
      <c r="K42" s="209"/>
      <c r="L42" s="194"/>
    </row>
    <row r="43" customFormat="false" ht="15" hidden="false" customHeight="true" outlineLevel="0" collapsed="false">
      <c r="A43" s="194"/>
      <c r="B43" s="202" t="s">
        <v>106</v>
      </c>
      <c r="C43" s="202"/>
      <c r="D43" s="0" t="n">
        <v>5</v>
      </c>
      <c r="E43" s="0"/>
      <c r="F43" s="0"/>
      <c r="G43" s="0"/>
      <c r="H43" s="209"/>
      <c r="I43" s="209"/>
      <c r="J43" s="209"/>
      <c r="K43" s="209"/>
      <c r="L43" s="194"/>
    </row>
    <row r="44" customFormat="false" ht="15" hidden="false" customHeight="false" outlineLevel="0" collapsed="false">
      <c r="A44" s="194"/>
      <c r="B44" s="196" t="s">
        <v>107</v>
      </c>
      <c r="C44" s="196"/>
      <c r="D44" s="0" t="n">
        <v>6</v>
      </c>
      <c r="E44" s="0"/>
      <c r="F44" s="0"/>
      <c r="G44" s="0"/>
      <c r="H44" s="209"/>
      <c r="I44" s="209"/>
      <c r="J44" s="209"/>
      <c r="K44" s="209"/>
      <c r="L44" s="194"/>
    </row>
    <row r="45" customFormat="false" ht="15" hidden="false" customHeight="true" outlineLevel="0" collapsed="false">
      <c r="A45" s="194"/>
      <c r="B45" s="202" t="s">
        <v>108</v>
      </c>
      <c r="C45" s="202"/>
      <c r="D45" s="0" t="n">
        <v>6</v>
      </c>
      <c r="E45" s="0"/>
      <c r="F45" s="0"/>
      <c r="G45" s="0"/>
      <c r="H45" s="210"/>
      <c r="I45" s="194"/>
      <c r="J45" s="194"/>
      <c r="K45" s="194"/>
      <c r="L45" s="194"/>
    </row>
    <row r="46" customFormat="false" ht="15" hidden="false" customHeight="true" outlineLevel="0" collapsed="false">
      <c r="A46" s="194"/>
      <c r="B46" s="202" t="s">
        <v>109</v>
      </c>
      <c r="C46" s="202"/>
      <c r="D46" s="0" t="n">
        <v>6</v>
      </c>
      <c r="E46" s="0"/>
      <c r="F46" s="0"/>
      <c r="G46" s="0"/>
      <c r="H46" s="210"/>
      <c r="I46" s="194"/>
      <c r="J46" s="194"/>
      <c r="K46" s="194"/>
      <c r="L46" s="194"/>
    </row>
    <row r="47" customFormat="false" ht="15" hidden="false" customHeight="true" outlineLevel="0" collapsed="false">
      <c r="A47" s="194"/>
      <c r="B47" s="202" t="s">
        <v>110</v>
      </c>
      <c r="C47" s="202"/>
      <c r="D47" s="0" t="n">
        <v>6</v>
      </c>
      <c r="E47" s="0"/>
      <c r="F47" s="0"/>
      <c r="G47" s="0"/>
      <c r="H47" s="211"/>
      <c r="I47" s="194"/>
      <c r="J47" s="194"/>
      <c r="K47" s="194"/>
      <c r="L47" s="194"/>
    </row>
    <row r="48" customFormat="false" ht="15" hidden="false" customHeight="true" outlineLevel="0" collapsed="false">
      <c r="A48" s="194"/>
      <c r="B48" s="202" t="s">
        <v>111</v>
      </c>
      <c r="C48" s="202"/>
      <c r="D48" s="0" t="n">
        <v>6</v>
      </c>
      <c r="E48" s="0"/>
      <c r="F48" s="0"/>
      <c r="G48" s="0"/>
      <c r="H48" s="210"/>
      <c r="I48" s="194"/>
      <c r="J48" s="194"/>
      <c r="K48" s="194"/>
      <c r="L48" s="194"/>
    </row>
    <row r="49" s="193" customFormat="true" ht="15" hidden="false" customHeight="true" outlineLevel="0" collapsed="false">
      <c r="A49" s="194"/>
      <c r="B49" s="202" t="s">
        <v>112</v>
      </c>
      <c r="C49" s="202"/>
      <c r="D49" s="0" t="n">
        <v>6</v>
      </c>
      <c r="E49" s="0"/>
      <c r="F49" s="0"/>
      <c r="G49" s="0"/>
      <c r="H49" s="210"/>
      <c r="I49" s="194"/>
      <c r="J49" s="194"/>
      <c r="K49" s="194"/>
      <c r="L49" s="194"/>
    </row>
    <row r="50" s="193" customFormat="true" ht="15" hidden="false" customHeight="true" outlineLevel="0" collapsed="false">
      <c r="A50" s="194"/>
      <c r="B50" s="202" t="s">
        <v>113</v>
      </c>
      <c r="C50" s="202"/>
      <c r="D50" s="0" t="n">
        <v>6</v>
      </c>
      <c r="E50" s="0"/>
      <c r="F50" s="0"/>
      <c r="G50" s="0"/>
      <c r="H50" s="194"/>
      <c r="I50" s="194"/>
      <c r="J50" s="194"/>
      <c r="K50" s="194"/>
      <c r="L50" s="194"/>
    </row>
    <row r="51" s="193" customFormat="true" ht="15" hidden="false" customHeight="true" outlineLevel="0" collapsed="false">
      <c r="A51" s="194"/>
      <c r="B51" s="202" t="s">
        <v>114</v>
      </c>
      <c r="C51" s="202"/>
      <c r="D51" s="0" t="n">
        <v>6</v>
      </c>
      <c r="E51" s="0"/>
      <c r="F51" s="0"/>
      <c r="G51" s="0"/>
      <c r="H51" s="194"/>
      <c r="I51" s="194"/>
      <c r="J51" s="194"/>
      <c r="K51" s="194"/>
      <c r="L51" s="194"/>
    </row>
    <row r="52" s="193" customFormat="true" ht="15" hidden="false" customHeight="true" outlineLevel="0" collapsed="false">
      <c r="A52" s="194"/>
      <c r="B52" s="202" t="s">
        <v>115</v>
      </c>
      <c r="C52" s="202"/>
      <c r="D52" s="0" t="n">
        <v>6</v>
      </c>
      <c r="E52" s="0"/>
      <c r="F52" s="0"/>
      <c r="G52" s="0"/>
      <c r="H52" s="194"/>
      <c r="I52" s="194"/>
      <c r="J52" s="194"/>
      <c r="K52" s="194"/>
      <c r="L52" s="194"/>
    </row>
    <row r="53" s="193" customFormat="true" ht="15" hidden="false" customHeight="true" outlineLevel="0" collapsed="false">
      <c r="A53" s="194"/>
      <c r="B53" s="202" t="s">
        <v>116</v>
      </c>
      <c r="C53" s="202"/>
      <c r="D53" s="0" t="n">
        <v>6</v>
      </c>
      <c r="E53" s="0"/>
      <c r="F53" s="0"/>
      <c r="G53" s="0"/>
      <c r="H53" s="194"/>
      <c r="I53" s="194"/>
      <c r="J53" s="194"/>
      <c r="K53" s="194"/>
      <c r="L53" s="194"/>
    </row>
    <row r="54" s="193" customFormat="true" ht="15" hidden="false" customHeight="true" outlineLevel="0" collapsed="false">
      <c r="A54" s="194"/>
      <c r="B54" s="202" t="s">
        <v>117</v>
      </c>
      <c r="C54" s="202"/>
      <c r="D54" s="0" t="n">
        <v>6</v>
      </c>
      <c r="E54" s="0"/>
      <c r="F54" s="0"/>
      <c r="G54" s="0"/>
      <c r="H54" s="194"/>
      <c r="I54" s="194"/>
      <c r="J54" s="194"/>
      <c r="K54" s="194"/>
      <c r="L54" s="194"/>
    </row>
    <row r="55" s="193" customFormat="true" ht="15" hidden="false" customHeight="true" outlineLevel="0" collapsed="false">
      <c r="A55" s="194"/>
      <c r="B55" s="202" t="s">
        <v>118</v>
      </c>
      <c r="C55" s="202"/>
      <c r="D55" s="0" t="n">
        <v>6</v>
      </c>
      <c r="E55" s="0"/>
      <c r="F55" s="0"/>
      <c r="G55" s="0"/>
      <c r="H55" s="194"/>
      <c r="I55" s="194"/>
      <c r="J55" s="194"/>
      <c r="K55" s="194"/>
      <c r="L55" s="194"/>
    </row>
    <row r="56" s="193" customFormat="true" ht="15" hidden="false" customHeight="true" outlineLevel="0" collapsed="false">
      <c r="A56" s="194"/>
      <c r="B56" s="202" t="s">
        <v>119</v>
      </c>
      <c r="C56" s="202"/>
      <c r="D56" s="0" t="n">
        <v>6</v>
      </c>
      <c r="E56" s="0"/>
      <c r="F56" s="0"/>
      <c r="G56" s="0"/>
      <c r="H56" s="194"/>
      <c r="I56" s="194"/>
      <c r="J56" s="194"/>
      <c r="K56" s="194"/>
      <c r="L56" s="194"/>
    </row>
    <row r="57" s="193" customFormat="true" ht="15" hidden="false" customHeight="false" outlineLevel="0" collapsed="false">
      <c r="A57" s="194"/>
      <c r="B57" s="0"/>
      <c r="C57" s="0"/>
      <c r="D57" s="0"/>
      <c r="E57" s="0"/>
      <c r="F57" s="0"/>
      <c r="G57" s="0"/>
      <c r="H57" s="194"/>
      <c r="I57" s="194"/>
      <c r="J57" s="194"/>
      <c r="K57" s="194"/>
      <c r="L57" s="194"/>
    </row>
    <row r="58" customFormat="false" ht="1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</sheetData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J14:L14"/>
    <mergeCell ref="B15:C15"/>
    <mergeCell ref="B16:C16"/>
    <mergeCell ref="B17:C17"/>
    <mergeCell ref="K17:L19"/>
    <mergeCell ref="B18:C18"/>
    <mergeCell ref="B19:C19"/>
    <mergeCell ref="B20:C20"/>
    <mergeCell ref="B21:C21"/>
    <mergeCell ref="B22:C22"/>
    <mergeCell ref="H22:H24"/>
    <mergeCell ref="I22:I2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H39:K4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8=3,"Si considera completos los datos...","")</f>
        <v/>
      </c>
      <c r="K1" s="4" t="s">
        <v>1</v>
      </c>
      <c r="L1" s="5" t="n">
        <f aca="false">IF(($K$48&gt;1)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8&gt;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120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146" t="s">
        <v>121</v>
      </c>
      <c r="B6" s="146"/>
      <c r="C6" s="146"/>
      <c r="D6" s="146"/>
      <c r="E6" s="146"/>
      <c r="F6" s="146"/>
      <c r="G6" s="146"/>
    </row>
    <row r="7" customFormat="false" ht="16.5" hidden="false" customHeight="true" outlineLevel="0" collapsed="false">
      <c r="A7" s="213" t="s">
        <v>122</v>
      </c>
      <c r="B7" s="213"/>
      <c r="C7" s="213"/>
      <c r="D7" s="213"/>
      <c r="E7" s="213"/>
      <c r="F7" s="213"/>
      <c r="G7" s="213"/>
    </row>
    <row r="8" customFormat="false" ht="16.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33" hidden="false" customHeight="true" outlineLevel="0" collapsed="false">
      <c r="A9" s="214"/>
      <c r="B9" s="214"/>
      <c r="C9" s="214"/>
      <c r="D9" s="214"/>
      <c r="E9" s="214"/>
      <c r="F9" s="214"/>
      <c r="G9" s="214"/>
    </row>
    <row r="10" customFormat="false" ht="16.5" hidden="false" customHeight="true" outlineLevel="0" collapsed="false">
      <c r="A10" s="214"/>
      <c r="B10" s="214"/>
      <c r="C10" s="214"/>
      <c r="D10" s="214"/>
      <c r="E10" s="214"/>
      <c r="F10" s="214"/>
      <c r="G10" s="214"/>
    </row>
    <row r="11" customFormat="false" ht="8.25" hidden="false" customHeight="true" outlineLevel="0" collapsed="false">
      <c r="A11" s="215" t="str">
        <f aca="false">+SELECCIONES!G6</f>
        <v>3. CIENCIAS AGROPECUARIAS</v>
      </c>
      <c r="B11" s="215"/>
      <c r="C11" s="215"/>
      <c r="D11" s="215"/>
      <c r="E11" s="215"/>
      <c r="F11" s="215"/>
      <c r="G11" s="215"/>
      <c r="I11" s="60" t="str">
        <f aca="false">IF(K11=0,"¡Debe seleccionar la disciplina científico - tecnológica específica!","")</f>
        <v/>
      </c>
      <c r="K11" s="68" t="n">
        <f aca="false">+SELECCIONES!G4</f>
        <v>3</v>
      </c>
    </row>
    <row r="12" customFormat="false" ht="16.5" hidden="false" customHeight="true" outlineLevel="0" collapsed="false">
      <c r="A12" s="215"/>
      <c r="B12" s="215"/>
      <c r="C12" s="215"/>
      <c r="D12" s="215"/>
      <c r="E12" s="215"/>
      <c r="F12" s="215"/>
      <c r="G12" s="215"/>
      <c r="I12" s="60"/>
      <c r="K12" s="68"/>
    </row>
    <row r="13" customFormat="false" ht="10.5" hidden="false" customHeight="true" outlineLevel="0" collapsed="false">
      <c r="A13" s="216"/>
      <c r="B13" s="216"/>
      <c r="C13" s="216"/>
      <c r="D13" s="216"/>
      <c r="E13" s="216"/>
      <c r="F13" s="216"/>
      <c r="G13" s="216"/>
      <c r="I13" s="60"/>
      <c r="K13" s="68"/>
    </row>
    <row r="14" customFormat="false" ht="10.5" hidden="false" customHeight="true" outlineLevel="0" collapsed="false">
      <c r="A14" s="216"/>
      <c r="B14" s="216"/>
      <c r="C14" s="216"/>
      <c r="D14" s="216"/>
      <c r="E14" s="216"/>
      <c r="F14" s="216"/>
      <c r="G14" s="216"/>
      <c r="I14" s="60"/>
      <c r="K14" s="68"/>
    </row>
    <row r="15" customFormat="false" ht="16.5" hidden="false" customHeight="true" outlineLevel="0" collapsed="false">
      <c r="A15" s="63" t="s">
        <v>123</v>
      </c>
      <c r="B15" s="63"/>
      <c r="C15" s="63"/>
      <c r="D15" s="63"/>
      <c r="E15" s="63"/>
      <c r="F15" s="63"/>
      <c r="G15" s="63"/>
    </row>
    <row r="16" customFormat="false" ht="16.5" hidden="false" customHeight="true" outlineLevel="0" collapsed="false">
      <c r="A16" s="135" t="s">
        <v>124</v>
      </c>
      <c r="B16" s="135"/>
      <c r="C16" s="135"/>
      <c r="D16" s="135"/>
      <c r="E16" s="135"/>
      <c r="F16" s="135"/>
      <c r="G16" s="135"/>
      <c r="I16" s="64" t="str">
        <f aca="false">IF(SUM(I17)&lt;0,"¡Exceso de caracteres!","")</f>
        <v/>
      </c>
      <c r="K16" s="65" t="s">
        <v>19</v>
      </c>
      <c r="L16" s="65" t="s">
        <v>20</v>
      </c>
      <c r="M16" s="65" t="s">
        <v>21</v>
      </c>
      <c r="N16" s="65" t="s">
        <v>22</v>
      </c>
    </row>
    <row r="17" customFormat="false" ht="16.5" hidden="false" customHeight="true" outlineLevel="0" collapsed="false">
      <c r="A17" s="217"/>
      <c r="B17" s="217"/>
      <c r="C17" s="217"/>
      <c r="D17" s="217"/>
      <c r="E17" s="217"/>
      <c r="F17" s="217"/>
      <c r="G17" s="217"/>
      <c r="I17" s="117" t="str">
        <f aca="false">IF(N17&lt;0,N17,"")</f>
        <v/>
      </c>
      <c r="K17" s="68" t="n">
        <f aca="false">IF(A17="",0,1)</f>
        <v>0</v>
      </c>
      <c r="L17" s="68" t="n">
        <f aca="false">LEN(A17)</f>
        <v>0</v>
      </c>
      <c r="M17" s="68" t="n">
        <v>1330</v>
      </c>
      <c r="N17" s="68" t="n">
        <f aca="false">M17-L17</f>
        <v>1330</v>
      </c>
    </row>
    <row r="18" customFormat="false" ht="16.5" hidden="false" customHeight="true" outlineLevel="0" collapsed="false">
      <c r="A18" s="217"/>
      <c r="B18" s="217"/>
      <c r="C18" s="217"/>
      <c r="D18" s="217"/>
      <c r="E18" s="217"/>
      <c r="F18" s="217"/>
      <c r="G18" s="217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17"/>
      <c r="B19" s="217"/>
      <c r="C19" s="217"/>
      <c r="D19" s="217"/>
      <c r="E19" s="217"/>
      <c r="F19" s="217"/>
      <c r="G19" s="217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17"/>
      <c r="B20" s="217"/>
      <c r="C20" s="217"/>
      <c r="D20" s="217"/>
      <c r="E20" s="217"/>
      <c r="F20" s="217"/>
      <c r="G20" s="217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17"/>
      <c r="B21" s="217"/>
      <c r="C21" s="217"/>
      <c r="D21" s="217"/>
      <c r="E21" s="217"/>
      <c r="F21" s="217"/>
      <c r="G21" s="217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17"/>
      <c r="B22" s="217"/>
      <c r="C22" s="217"/>
      <c r="D22" s="217"/>
      <c r="E22" s="217"/>
      <c r="F22" s="217"/>
      <c r="G22" s="217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18" t="s">
        <v>125</v>
      </c>
      <c r="B23" s="218"/>
      <c r="C23" s="218"/>
      <c r="D23" s="218"/>
      <c r="E23" s="218"/>
      <c r="F23" s="218"/>
      <c r="G23" s="21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19"/>
      <c r="B24" s="219"/>
      <c r="C24" s="219"/>
      <c r="D24" s="219"/>
      <c r="E24" s="219"/>
      <c r="F24" s="219"/>
      <c r="G24" s="219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19"/>
      <c r="B25" s="219"/>
      <c r="C25" s="219"/>
      <c r="D25" s="219"/>
      <c r="E25" s="219"/>
      <c r="F25" s="219"/>
      <c r="G25" s="219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19"/>
      <c r="B26" s="219"/>
      <c r="C26" s="219"/>
      <c r="D26" s="219"/>
      <c r="E26" s="219"/>
      <c r="F26" s="219"/>
      <c r="G26" s="219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19"/>
      <c r="B27" s="219"/>
      <c r="C27" s="219"/>
      <c r="D27" s="219"/>
      <c r="E27" s="219"/>
      <c r="F27" s="219"/>
      <c r="G27" s="219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19"/>
      <c r="B28" s="219"/>
      <c r="C28" s="219"/>
      <c r="D28" s="219"/>
      <c r="E28" s="219"/>
      <c r="F28" s="219"/>
      <c r="G28" s="219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19"/>
      <c r="B29" s="219"/>
      <c r="C29" s="219"/>
      <c r="D29" s="219"/>
      <c r="E29" s="219"/>
      <c r="F29" s="219"/>
      <c r="G29" s="219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19"/>
      <c r="B30" s="219"/>
      <c r="C30" s="219"/>
      <c r="D30" s="219"/>
      <c r="E30" s="219"/>
      <c r="F30" s="219"/>
      <c r="G30" s="219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135" t="s">
        <v>126</v>
      </c>
      <c r="B31" s="135"/>
      <c r="C31" s="135"/>
      <c r="D31" s="135"/>
      <c r="E31" s="135"/>
      <c r="F31" s="135"/>
      <c r="G31" s="135"/>
      <c r="I31" s="64" t="str">
        <f aca="false">IF(SUM(I33:I47)&lt;0,"¡Exceso de caracteres!","")</f>
        <v/>
      </c>
    </row>
    <row r="32" customFormat="false" ht="16.5" hidden="false" customHeight="true" outlineLevel="0" collapsed="false">
      <c r="A32" s="220" t="s">
        <v>127</v>
      </c>
      <c r="B32" s="220"/>
      <c r="C32" s="220"/>
      <c r="D32" s="220"/>
      <c r="E32" s="220"/>
      <c r="F32" s="220"/>
      <c r="G32" s="220"/>
    </row>
    <row r="33" customFormat="false" ht="16.5" hidden="false" customHeight="true" outlineLevel="0" collapsed="false">
      <c r="A33" s="221" t="s">
        <v>128</v>
      </c>
      <c r="B33" s="222"/>
      <c r="C33" s="222"/>
      <c r="D33" s="222"/>
      <c r="E33" s="222"/>
      <c r="F33" s="222"/>
      <c r="G33" s="222"/>
      <c r="I33" s="117" t="str">
        <f aca="false">IF(N33&lt;0,N33,"")</f>
        <v/>
      </c>
      <c r="K33" s="68" t="n">
        <f aca="false">IF(B33="",0,1)</f>
        <v>0</v>
      </c>
      <c r="L33" s="68" t="n">
        <f aca="false">LEN(B33)</f>
        <v>0</v>
      </c>
      <c r="M33" s="68" t="n">
        <v>380</v>
      </c>
      <c r="N33" s="68" t="n">
        <f aca="false">+M33-L33</f>
        <v>380</v>
      </c>
    </row>
    <row r="34" customFormat="false" ht="16.5" hidden="false" customHeight="true" outlineLevel="0" collapsed="false">
      <c r="A34" s="221"/>
      <c r="B34" s="222"/>
      <c r="C34" s="222"/>
      <c r="D34" s="222"/>
      <c r="E34" s="222"/>
      <c r="F34" s="222"/>
      <c r="G34" s="22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21"/>
      <c r="B35" s="222"/>
      <c r="C35" s="222"/>
      <c r="D35" s="222"/>
      <c r="E35" s="222"/>
      <c r="F35" s="222"/>
      <c r="G35" s="22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21" t="s">
        <v>129</v>
      </c>
      <c r="B36" s="222"/>
      <c r="C36" s="222"/>
      <c r="D36" s="222"/>
      <c r="E36" s="222"/>
      <c r="F36" s="222"/>
      <c r="G36" s="222"/>
      <c r="I36" s="117" t="str">
        <f aca="false">IF(N36&lt;0,N36,"")</f>
        <v/>
      </c>
      <c r="K36" s="68" t="n">
        <f aca="false">IF(B36="",0,1)</f>
        <v>0</v>
      </c>
      <c r="L36" s="68" t="n">
        <f aca="false">LEN(B36)</f>
        <v>0</v>
      </c>
      <c r="M36" s="68" t="n">
        <v>380</v>
      </c>
      <c r="N36" s="68" t="n">
        <f aca="false">+M36-L36</f>
        <v>380</v>
      </c>
    </row>
    <row r="37" customFormat="false" ht="16.5" hidden="false" customHeight="true" outlineLevel="0" collapsed="false">
      <c r="A37" s="221"/>
      <c r="B37" s="222"/>
      <c r="C37" s="222"/>
      <c r="D37" s="222"/>
      <c r="E37" s="222"/>
      <c r="F37" s="222"/>
      <c r="G37" s="22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21"/>
      <c r="B38" s="222"/>
      <c r="C38" s="222"/>
      <c r="D38" s="222"/>
      <c r="E38" s="222"/>
      <c r="F38" s="222"/>
      <c r="G38" s="22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21" t="s">
        <v>130</v>
      </c>
      <c r="B39" s="222"/>
      <c r="C39" s="222"/>
      <c r="D39" s="222"/>
      <c r="E39" s="222"/>
      <c r="F39" s="222"/>
      <c r="G39" s="222"/>
      <c r="I39" s="117" t="str">
        <f aca="false">IF(N39&lt;0,N39,"")</f>
        <v/>
      </c>
      <c r="K39" s="68" t="n">
        <f aca="false">IF(B39="",0,1)</f>
        <v>0</v>
      </c>
      <c r="L39" s="68" t="n">
        <f aca="false">LEN(B39)</f>
        <v>0</v>
      </c>
      <c r="M39" s="68" t="n">
        <v>380</v>
      </c>
      <c r="N39" s="68" t="n">
        <f aca="false">+M39-L39</f>
        <v>380</v>
      </c>
    </row>
    <row r="40" customFormat="false" ht="16.5" hidden="false" customHeight="true" outlineLevel="0" collapsed="false">
      <c r="A40" s="221"/>
      <c r="B40" s="222"/>
      <c r="C40" s="222"/>
      <c r="D40" s="222"/>
      <c r="E40" s="222"/>
      <c r="F40" s="222"/>
      <c r="G40" s="22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21"/>
      <c r="B41" s="222"/>
      <c r="C41" s="222"/>
      <c r="D41" s="222"/>
      <c r="E41" s="222"/>
      <c r="F41" s="222"/>
      <c r="G41" s="22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21" t="s">
        <v>131</v>
      </c>
      <c r="B42" s="222"/>
      <c r="C42" s="222"/>
      <c r="D42" s="222"/>
      <c r="E42" s="222"/>
      <c r="F42" s="222"/>
      <c r="G42" s="222"/>
      <c r="I42" s="117" t="str">
        <f aca="false">IF(N42&lt;0,N42,"")</f>
        <v/>
      </c>
      <c r="K42" s="68" t="n">
        <f aca="false">IF(B42="",0,1)</f>
        <v>0</v>
      </c>
      <c r="L42" s="68" t="n">
        <f aca="false">LEN(B42)</f>
        <v>0</v>
      </c>
      <c r="M42" s="68" t="n">
        <v>380</v>
      </c>
      <c r="N42" s="68" t="n">
        <f aca="false">+M42-L42</f>
        <v>380</v>
      </c>
    </row>
    <row r="43" customFormat="false" ht="16.5" hidden="false" customHeight="true" outlineLevel="0" collapsed="false">
      <c r="A43" s="221"/>
      <c r="B43" s="222"/>
      <c r="C43" s="222"/>
      <c r="D43" s="222"/>
      <c r="E43" s="222"/>
      <c r="F43" s="222"/>
      <c r="G43" s="22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21"/>
      <c r="B44" s="222"/>
      <c r="C44" s="222"/>
      <c r="D44" s="222"/>
      <c r="E44" s="222"/>
      <c r="F44" s="222"/>
      <c r="G44" s="222"/>
      <c r="I44" s="117"/>
      <c r="K44" s="68"/>
      <c r="L44" s="68"/>
      <c r="M44" s="68"/>
      <c r="N44" s="68"/>
    </row>
    <row r="45" customFormat="false" ht="16.5" hidden="false" customHeight="true" outlineLevel="0" collapsed="false">
      <c r="A45" s="221" t="s">
        <v>132</v>
      </c>
      <c r="B45" s="222"/>
      <c r="C45" s="222"/>
      <c r="D45" s="222"/>
      <c r="E45" s="222"/>
      <c r="F45" s="222"/>
      <c r="G45" s="222"/>
      <c r="I45" s="117" t="str">
        <f aca="false">IF(N45&lt;0,N45,"")</f>
        <v/>
      </c>
      <c r="K45" s="68" t="n">
        <f aca="false">IF(B45="",0,1)</f>
        <v>0</v>
      </c>
      <c r="L45" s="68" t="n">
        <f aca="false">LEN(B45)</f>
        <v>0</v>
      </c>
      <c r="M45" s="68" t="n">
        <v>380</v>
      </c>
      <c r="N45" s="68" t="n">
        <f aca="false">+M45-L45</f>
        <v>380</v>
      </c>
    </row>
    <row r="46" customFormat="false" ht="16.5" hidden="false" customHeight="true" outlineLevel="0" collapsed="false">
      <c r="A46" s="221"/>
      <c r="B46" s="222"/>
      <c r="C46" s="222"/>
      <c r="D46" s="222"/>
      <c r="E46" s="222"/>
      <c r="F46" s="222"/>
      <c r="G46" s="222"/>
      <c r="I46" s="117"/>
      <c r="K46" s="68"/>
      <c r="L46" s="68"/>
      <c r="M46" s="68"/>
      <c r="N46" s="68"/>
    </row>
    <row r="47" customFormat="false" ht="16.5" hidden="false" customHeight="true" outlineLevel="0" collapsed="false">
      <c r="A47" s="221"/>
      <c r="B47" s="222"/>
      <c r="C47" s="222"/>
      <c r="D47" s="222"/>
      <c r="E47" s="222"/>
      <c r="F47" s="222"/>
      <c r="G47" s="222"/>
      <c r="I47" s="117"/>
      <c r="K47" s="68"/>
      <c r="L47" s="68"/>
      <c r="M47" s="68"/>
      <c r="N47" s="68"/>
    </row>
    <row r="48" customFormat="false" ht="16.5" hidden="false" customHeight="true" outlineLevel="0" collapsed="false">
      <c r="A48" s="223" t="s">
        <v>133</v>
      </c>
      <c r="B48" s="223"/>
      <c r="C48" s="223"/>
      <c r="D48" s="223"/>
      <c r="E48" s="223"/>
      <c r="F48" s="223"/>
      <c r="G48" s="223"/>
      <c r="I48" s="224"/>
      <c r="K48" s="225" t="n">
        <f aca="false">+K17+K33+K36+K39+K42</f>
        <v>0</v>
      </c>
      <c r="L48" s="226"/>
      <c r="M48" s="226"/>
      <c r="N48" s="226"/>
    </row>
    <row r="49" customFormat="false" ht="16.5" hidden="false" customHeight="true" outlineLevel="0" collapsed="false">
      <c r="A49" s="223"/>
      <c r="B49" s="223"/>
      <c r="C49" s="223"/>
      <c r="D49" s="223"/>
      <c r="E49" s="223"/>
      <c r="F49" s="223"/>
      <c r="G49" s="223"/>
      <c r="I49" s="224"/>
      <c r="K49" s="226"/>
      <c r="L49" s="226"/>
      <c r="M49" s="226"/>
      <c r="N49" s="226"/>
    </row>
    <row r="50" s="42" customFormat="true" ht="16.5" hidden="false" customHeight="true" outlineLevel="0" collapsed="false">
      <c r="A50" s="50" t="str">
        <f aca="false">pag1!$A$45</f>
        <v>Media Firma:</v>
      </c>
      <c r="B50" s="50"/>
      <c r="C50" s="50"/>
      <c r="D50" s="95"/>
      <c r="E50" s="227"/>
      <c r="F50" s="227"/>
      <c r="G50" s="51" t="s">
        <v>134</v>
      </c>
      <c r="I50" s="55" t="str">
        <f aca="false">IF($K$48=3,"Si considera completos los datos...","")</f>
        <v/>
      </c>
    </row>
    <row r="51" customFormat="false" ht="16.5" hidden="false" customHeight="true" outlineLevel="0" collapsed="false">
      <c r="I51" s="55"/>
    </row>
    <row r="52" customFormat="false" ht="16.5" hidden="false" customHeight="true" outlineLevel="0" collapsed="false">
      <c r="I52" s="60" t="str">
        <f aca="false">IF($K$48&gt;1,"Favor pasar a la sgte. pág.","DATOS AÚN INCOMPLETOS")</f>
        <v>DATOS AÚN INCOMPLETOS</v>
      </c>
    </row>
    <row r="53" customFormat="false" ht="16.5" hidden="false" customHeight="true" outlineLevel="0" collapsed="false">
      <c r="C53" s="98"/>
      <c r="D53" s="98"/>
      <c r="I53" s="60"/>
    </row>
    <row r="54" customFormat="false" ht="16.5" hidden="false" customHeight="true" outlineLevel="0" collapsed="false">
      <c r="C54" s="52"/>
      <c r="I54" s="60"/>
    </row>
    <row r="55" customFormat="false" ht="16.5" hidden="false" customHeight="true" outlineLevel="0" collapsed="false">
      <c r="C55" s="52"/>
      <c r="I55" s="99" t="n">
        <f aca="false">IF(I50="",0,1)</f>
        <v>0</v>
      </c>
    </row>
    <row r="56" customFormat="false" ht="16.5" hidden="false" customHeight="true" outlineLevel="0" collapsed="false">
      <c r="C56" s="52"/>
    </row>
    <row r="57" customFormat="false" ht="16.5" hidden="false" customHeight="true" outlineLevel="0" collapsed="false">
      <c r="C57" s="52"/>
    </row>
    <row r="58" customFormat="false" ht="16.5" hidden="false" customHeight="true" outlineLevel="0" collapsed="false">
      <c r="C58" s="52"/>
    </row>
  </sheetData>
  <mergeCells count="65">
    <mergeCell ref="A1:G1"/>
    <mergeCell ref="I1:I2"/>
    <mergeCell ref="A2:E2"/>
    <mergeCell ref="A3:G3"/>
    <mergeCell ref="I3:I5"/>
    <mergeCell ref="A4:G4"/>
    <mergeCell ref="A5:G5"/>
    <mergeCell ref="A6:G6"/>
    <mergeCell ref="A7:G7"/>
    <mergeCell ref="A8:G10"/>
    <mergeCell ref="A11:G12"/>
    <mergeCell ref="I11:I14"/>
    <mergeCell ref="K11:K14"/>
    <mergeCell ref="A13:G14"/>
    <mergeCell ref="A15:G15"/>
    <mergeCell ref="A16:G16"/>
    <mergeCell ref="A17:G22"/>
    <mergeCell ref="I17:I30"/>
    <mergeCell ref="K17:K30"/>
    <mergeCell ref="L17:L30"/>
    <mergeCell ref="M17:M30"/>
    <mergeCell ref="N17:N30"/>
    <mergeCell ref="A23:G23"/>
    <mergeCell ref="A24:G30"/>
    <mergeCell ref="A31:G31"/>
    <mergeCell ref="A32:G32"/>
    <mergeCell ref="A33:A35"/>
    <mergeCell ref="B33:G35"/>
    <mergeCell ref="I33:I35"/>
    <mergeCell ref="K33:K35"/>
    <mergeCell ref="L33:L35"/>
    <mergeCell ref="M33:M35"/>
    <mergeCell ref="N33:N35"/>
    <mergeCell ref="A36:A38"/>
    <mergeCell ref="B36:G38"/>
    <mergeCell ref="I36:I38"/>
    <mergeCell ref="K36:K38"/>
    <mergeCell ref="L36:L38"/>
    <mergeCell ref="M36:M38"/>
    <mergeCell ref="N36:N38"/>
    <mergeCell ref="A39:A41"/>
    <mergeCell ref="B39:G41"/>
    <mergeCell ref="I39:I41"/>
    <mergeCell ref="K39:K41"/>
    <mergeCell ref="L39:L41"/>
    <mergeCell ref="M39:M41"/>
    <mergeCell ref="N39:N41"/>
    <mergeCell ref="A42:A44"/>
    <mergeCell ref="B42:G44"/>
    <mergeCell ref="I42:I44"/>
    <mergeCell ref="K42:K44"/>
    <mergeCell ref="L42:L44"/>
    <mergeCell ref="M42:M44"/>
    <mergeCell ref="N42:N44"/>
    <mergeCell ref="A45:A47"/>
    <mergeCell ref="B45:G47"/>
    <mergeCell ref="I45:I47"/>
    <mergeCell ref="K45:K47"/>
    <mergeCell ref="L45:L47"/>
    <mergeCell ref="M45:M47"/>
    <mergeCell ref="N45:N47"/>
    <mergeCell ref="A48:G49"/>
    <mergeCell ref="A50:C50"/>
    <mergeCell ref="I50:I51"/>
    <mergeCell ref="I52:I54"/>
  </mergeCells>
  <dataValidations count="5">
    <dataValidation allowBlank="true" error="¡Se superó el máximo de caracteres permitido!" errorStyle="warning" operator="lessThanOrEqual" prompt="Máx. 2.600 caracteres&#10;&#10;(aprox. 430 palabras en 22 líneas)" showDropDown="false" showErrorMessage="true" showInputMessage="true" sqref="A32:A48" type="textLength">
      <formula1>2600</formula1>
      <formula2>0</formula2>
    </dataValidation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23" type="none">
      <formula1>0</formula1>
      <formula2>0</formula2>
    </dataValidation>
    <dataValidation allowBlank="true" error="¡Se superó el máximo de caracteres permitido!" errorStyle="warning" operator="lessThanOrEqual" prompt="Máx. 380 caracteres&#10;&#10;(aprox. 60 palabras en 4 líneas)" showDropDown="false" showErrorMessage="true" showInputMessage="true" sqref="B33:G47" type="textLength">
      <formula1>380</formula1>
      <formula2>0</formula2>
    </dataValidation>
    <dataValidation allowBlank="true" error="¡Se superó el máximo de caracteres permitido!" errorStyle="warning" operator="lessThanOrEqual" prompt="Máx. 665 caracteres&#10;&#10;(aprox. 120 palabras en 6 líneas)" showDropDown="false" showErrorMessage="true" showInputMessage="true" sqref="A17:G22" type="textLength">
      <formula1>665</formula1>
      <formula2>0</formula2>
    </dataValidation>
    <dataValidation allowBlank="true" error="¡Se superó el máximo de caracteres permitido!" errorStyle="warning" operator="lessThanOrEqual" prompt="Máx. 665 caracteres&#10;&#10;(aprox. 120 palabras en 7 líneas)" showDropDown="false" showErrorMessage="false" showInputMessage="true" sqref="A24:G30" type="textLength">
      <formula1>66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7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36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29" t="s">
        <v>137</v>
      </c>
      <c r="B7" s="229"/>
      <c r="C7" s="229"/>
      <c r="D7" s="229"/>
      <c r="E7" s="229"/>
      <c r="F7" s="229"/>
      <c r="G7" s="229"/>
    </row>
    <row r="8" customFormat="false" ht="16.5" hidden="false" customHeight="true" outlineLevel="0" collapsed="false">
      <c r="A8" s="230" t="s">
        <v>138</v>
      </c>
      <c r="B8" s="230"/>
      <c r="C8" s="230"/>
      <c r="D8" s="230"/>
      <c r="E8" s="230"/>
      <c r="F8" s="230"/>
      <c r="G8" s="230"/>
      <c r="I8" s="231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2"/>
      <c r="B9" s="232"/>
      <c r="C9" s="232"/>
      <c r="D9" s="232"/>
      <c r="E9" s="232"/>
      <c r="F9" s="232"/>
      <c r="G9" s="232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2"/>
      <c r="B10" s="232"/>
      <c r="C10" s="232"/>
      <c r="D10" s="232"/>
      <c r="E10" s="232"/>
      <c r="F10" s="232"/>
      <c r="G10" s="232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2"/>
      <c r="B11" s="232"/>
      <c r="C11" s="232"/>
      <c r="D11" s="232"/>
      <c r="E11" s="232"/>
      <c r="F11" s="232"/>
      <c r="G11" s="23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2"/>
      <c r="B12" s="232"/>
      <c r="C12" s="232"/>
      <c r="D12" s="232"/>
      <c r="E12" s="232"/>
      <c r="F12" s="232"/>
      <c r="G12" s="23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2"/>
      <c r="B13" s="232"/>
      <c r="C13" s="232"/>
      <c r="D13" s="232"/>
      <c r="E13" s="232"/>
      <c r="F13" s="232"/>
      <c r="G13" s="23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2"/>
      <c r="B14" s="232"/>
      <c r="C14" s="232"/>
      <c r="D14" s="232"/>
      <c r="E14" s="232"/>
      <c r="F14" s="232"/>
      <c r="G14" s="23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2"/>
      <c r="B15" s="232"/>
      <c r="C15" s="232"/>
      <c r="D15" s="232"/>
      <c r="E15" s="232"/>
      <c r="F15" s="232"/>
      <c r="G15" s="23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2"/>
      <c r="B16" s="232"/>
      <c r="C16" s="232"/>
      <c r="D16" s="232"/>
      <c r="E16" s="232"/>
      <c r="F16" s="232"/>
      <c r="G16" s="23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2"/>
      <c r="B17" s="232"/>
      <c r="C17" s="232"/>
      <c r="D17" s="232"/>
      <c r="E17" s="232"/>
      <c r="F17" s="232"/>
      <c r="G17" s="23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2"/>
      <c r="B18" s="232"/>
      <c r="C18" s="232"/>
      <c r="D18" s="232"/>
      <c r="E18" s="232"/>
      <c r="F18" s="232"/>
      <c r="G18" s="23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2"/>
      <c r="B19" s="232"/>
      <c r="C19" s="232"/>
      <c r="D19" s="232"/>
      <c r="E19" s="232"/>
      <c r="F19" s="232"/>
      <c r="G19" s="23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2"/>
      <c r="B20" s="232"/>
      <c r="C20" s="232"/>
      <c r="D20" s="232"/>
      <c r="E20" s="232"/>
      <c r="F20" s="232"/>
      <c r="G20" s="23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2"/>
      <c r="B21" s="232"/>
      <c r="C21" s="232"/>
      <c r="D21" s="232"/>
      <c r="E21" s="232"/>
      <c r="F21" s="232"/>
      <c r="G21" s="23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2"/>
      <c r="B22" s="232"/>
      <c r="C22" s="232"/>
      <c r="D22" s="232"/>
      <c r="E22" s="232"/>
      <c r="F22" s="232"/>
      <c r="G22" s="23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2"/>
      <c r="B23" s="232"/>
      <c r="C23" s="232"/>
      <c r="D23" s="232"/>
      <c r="E23" s="232"/>
      <c r="F23" s="232"/>
      <c r="G23" s="23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2"/>
      <c r="B24" s="232"/>
      <c r="C24" s="232"/>
      <c r="D24" s="232"/>
      <c r="E24" s="232"/>
      <c r="F24" s="232"/>
      <c r="G24" s="232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2"/>
      <c r="B25" s="232"/>
      <c r="C25" s="232"/>
      <c r="D25" s="232"/>
      <c r="E25" s="232"/>
      <c r="F25" s="232"/>
      <c r="G25" s="232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2"/>
      <c r="B26" s="232"/>
      <c r="C26" s="232"/>
      <c r="D26" s="232"/>
      <c r="E26" s="232"/>
      <c r="F26" s="232"/>
      <c r="G26" s="232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2"/>
      <c r="B28" s="232"/>
      <c r="C28" s="232"/>
      <c r="D28" s="232"/>
      <c r="E28" s="232"/>
      <c r="F28" s="232"/>
      <c r="G28" s="232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2"/>
      <c r="B29" s="232"/>
      <c r="C29" s="232"/>
      <c r="D29" s="232"/>
      <c r="E29" s="232"/>
      <c r="F29" s="232"/>
      <c r="G29" s="232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2"/>
      <c r="B30" s="232"/>
      <c r="C30" s="232"/>
      <c r="D30" s="232"/>
      <c r="E30" s="232"/>
      <c r="F30" s="232"/>
      <c r="G30" s="232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2"/>
      <c r="B31" s="232"/>
      <c r="C31" s="232"/>
      <c r="D31" s="232"/>
      <c r="E31" s="232"/>
      <c r="F31" s="232"/>
      <c r="G31" s="232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2"/>
      <c r="B32" s="232"/>
      <c r="C32" s="232"/>
      <c r="D32" s="232"/>
      <c r="E32" s="232"/>
      <c r="F32" s="232"/>
      <c r="G32" s="232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2"/>
      <c r="B33" s="232"/>
      <c r="C33" s="232"/>
      <c r="D33" s="232"/>
      <c r="E33" s="232"/>
      <c r="F33" s="232"/>
      <c r="G33" s="232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2"/>
      <c r="B34" s="232"/>
      <c r="C34" s="232"/>
      <c r="D34" s="232"/>
      <c r="E34" s="232"/>
      <c r="F34" s="232"/>
      <c r="G34" s="23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2"/>
      <c r="B35" s="232"/>
      <c r="C35" s="232"/>
      <c r="D35" s="232"/>
      <c r="E35" s="232"/>
      <c r="F35" s="232"/>
      <c r="G35" s="23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2"/>
      <c r="B36" s="232"/>
      <c r="C36" s="232"/>
      <c r="D36" s="232"/>
      <c r="E36" s="232"/>
      <c r="F36" s="232"/>
      <c r="G36" s="232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2"/>
      <c r="B37" s="232"/>
      <c r="C37" s="232"/>
      <c r="D37" s="232"/>
      <c r="E37" s="232"/>
      <c r="F37" s="232"/>
      <c r="G37" s="23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2"/>
      <c r="B38" s="232"/>
      <c r="C38" s="232"/>
      <c r="D38" s="232"/>
      <c r="E38" s="232"/>
      <c r="F38" s="232"/>
      <c r="G38" s="23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2"/>
      <c r="B39" s="232"/>
      <c r="C39" s="232"/>
      <c r="D39" s="232"/>
      <c r="E39" s="232"/>
      <c r="F39" s="232"/>
      <c r="G39" s="232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2"/>
      <c r="B40" s="232"/>
      <c r="C40" s="232"/>
      <c r="D40" s="232"/>
      <c r="E40" s="232"/>
      <c r="F40" s="232"/>
      <c r="G40" s="23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2"/>
      <c r="B41" s="232"/>
      <c r="C41" s="232"/>
      <c r="D41" s="232"/>
      <c r="E41" s="232"/>
      <c r="F41" s="232"/>
      <c r="G41" s="23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2"/>
      <c r="B42" s="232"/>
      <c r="C42" s="232"/>
      <c r="D42" s="232"/>
      <c r="E42" s="232"/>
      <c r="F42" s="232"/>
      <c r="G42" s="232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2"/>
      <c r="B43" s="232"/>
      <c r="C43" s="232"/>
      <c r="D43" s="232"/>
      <c r="E43" s="232"/>
      <c r="F43" s="232"/>
      <c r="G43" s="23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2"/>
      <c r="B44" s="232"/>
      <c r="C44" s="232"/>
      <c r="D44" s="232"/>
      <c r="E44" s="232"/>
      <c r="F44" s="232"/>
      <c r="G44" s="232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39</v>
      </c>
      <c r="I45" s="55" t="str">
        <f aca="false">IF($K$45=1,"- DATOS COMPLETOS -","")</f>
        <v/>
      </c>
      <c r="K45" s="233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9">
    <mergeCell ref="A1:G1"/>
    <mergeCell ref="I1:I2"/>
    <mergeCell ref="A2:F2"/>
    <mergeCell ref="A3:G3"/>
    <mergeCell ref="I3:I5"/>
    <mergeCell ref="A4:G4"/>
    <mergeCell ref="A5:G5"/>
    <mergeCell ref="A6:G6"/>
    <mergeCell ref="A7:G7"/>
    <mergeCell ref="A8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40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30" t="s">
        <v>141</v>
      </c>
      <c r="B7" s="230"/>
      <c r="C7" s="230"/>
      <c r="D7" s="230"/>
      <c r="E7" s="230"/>
      <c r="F7" s="230"/>
      <c r="G7" s="230"/>
    </row>
    <row r="8" customFormat="false" ht="16.5" hidden="false" customHeight="true" outlineLevel="0" collapsed="false">
      <c r="A8" s="230"/>
      <c r="B8" s="230"/>
      <c r="C8" s="230"/>
      <c r="D8" s="230"/>
      <c r="E8" s="230"/>
      <c r="F8" s="230"/>
      <c r="G8" s="230"/>
      <c r="I8" s="231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2"/>
      <c r="B9" s="232"/>
      <c r="C9" s="232"/>
      <c r="D9" s="232"/>
      <c r="E9" s="232"/>
      <c r="F9" s="232"/>
      <c r="G9" s="232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2"/>
      <c r="B10" s="232"/>
      <c r="C10" s="232"/>
      <c r="D10" s="232"/>
      <c r="E10" s="232"/>
      <c r="F10" s="232"/>
      <c r="G10" s="232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2"/>
      <c r="B11" s="232"/>
      <c r="C11" s="232"/>
      <c r="D11" s="232"/>
      <c r="E11" s="232"/>
      <c r="F11" s="232"/>
      <c r="G11" s="23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2"/>
      <c r="B12" s="232"/>
      <c r="C12" s="232"/>
      <c r="D12" s="232"/>
      <c r="E12" s="232"/>
      <c r="F12" s="232"/>
      <c r="G12" s="23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2"/>
      <c r="B13" s="232"/>
      <c r="C13" s="232"/>
      <c r="D13" s="232"/>
      <c r="E13" s="232"/>
      <c r="F13" s="232"/>
      <c r="G13" s="23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2"/>
      <c r="B14" s="232"/>
      <c r="C14" s="232"/>
      <c r="D14" s="232"/>
      <c r="E14" s="232"/>
      <c r="F14" s="232"/>
      <c r="G14" s="23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2"/>
      <c r="B15" s="232"/>
      <c r="C15" s="232"/>
      <c r="D15" s="232"/>
      <c r="E15" s="232"/>
      <c r="F15" s="232"/>
      <c r="G15" s="23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2"/>
      <c r="B16" s="232"/>
      <c r="C16" s="232"/>
      <c r="D16" s="232"/>
      <c r="E16" s="232"/>
      <c r="F16" s="232"/>
      <c r="G16" s="23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2"/>
      <c r="B17" s="232"/>
      <c r="C17" s="232"/>
      <c r="D17" s="232"/>
      <c r="E17" s="232"/>
      <c r="F17" s="232"/>
      <c r="G17" s="23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2"/>
      <c r="B18" s="232"/>
      <c r="C18" s="232"/>
      <c r="D18" s="232"/>
      <c r="E18" s="232"/>
      <c r="F18" s="232"/>
      <c r="G18" s="23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2"/>
      <c r="B19" s="232"/>
      <c r="C19" s="232"/>
      <c r="D19" s="232"/>
      <c r="E19" s="232"/>
      <c r="F19" s="232"/>
      <c r="G19" s="23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2"/>
      <c r="B20" s="232"/>
      <c r="C20" s="232"/>
      <c r="D20" s="232"/>
      <c r="E20" s="232"/>
      <c r="F20" s="232"/>
      <c r="G20" s="23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2"/>
      <c r="B21" s="232"/>
      <c r="C21" s="232"/>
      <c r="D21" s="232"/>
      <c r="E21" s="232"/>
      <c r="F21" s="232"/>
      <c r="G21" s="23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2"/>
      <c r="B22" s="232"/>
      <c r="C22" s="232"/>
      <c r="D22" s="232"/>
      <c r="E22" s="232"/>
      <c r="F22" s="232"/>
      <c r="G22" s="23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2"/>
      <c r="B23" s="232"/>
      <c r="C23" s="232"/>
      <c r="D23" s="232"/>
      <c r="E23" s="232"/>
      <c r="F23" s="232"/>
      <c r="G23" s="23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2"/>
      <c r="B24" s="232"/>
      <c r="C24" s="232"/>
      <c r="D24" s="232"/>
      <c r="E24" s="232"/>
      <c r="F24" s="232"/>
      <c r="G24" s="232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2"/>
      <c r="B25" s="232"/>
      <c r="C25" s="232"/>
      <c r="D25" s="232"/>
      <c r="E25" s="232"/>
      <c r="F25" s="232"/>
      <c r="G25" s="232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2"/>
      <c r="B26" s="232"/>
      <c r="C26" s="232"/>
      <c r="D26" s="232"/>
      <c r="E26" s="232"/>
      <c r="F26" s="232"/>
      <c r="G26" s="232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2"/>
      <c r="B28" s="232"/>
      <c r="C28" s="232"/>
      <c r="D28" s="232"/>
      <c r="E28" s="232"/>
      <c r="F28" s="232"/>
      <c r="G28" s="232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2"/>
      <c r="B29" s="232"/>
      <c r="C29" s="232"/>
      <c r="D29" s="232"/>
      <c r="E29" s="232"/>
      <c r="F29" s="232"/>
      <c r="G29" s="232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2"/>
      <c r="B30" s="232"/>
      <c r="C30" s="232"/>
      <c r="D30" s="232"/>
      <c r="E30" s="232"/>
      <c r="F30" s="232"/>
      <c r="G30" s="232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2"/>
      <c r="B31" s="232"/>
      <c r="C31" s="232"/>
      <c r="D31" s="232"/>
      <c r="E31" s="232"/>
      <c r="F31" s="232"/>
      <c r="G31" s="232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2"/>
      <c r="B32" s="232"/>
      <c r="C32" s="232"/>
      <c r="D32" s="232"/>
      <c r="E32" s="232"/>
      <c r="F32" s="232"/>
      <c r="G32" s="232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2"/>
      <c r="B33" s="232"/>
      <c r="C33" s="232"/>
      <c r="D33" s="232"/>
      <c r="E33" s="232"/>
      <c r="F33" s="232"/>
      <c r="G33" s="232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2"/>
      <c r="B34" s="232"/>
      <c r="C34" s="232"/>
      <c r="D34" s="232"/>
      <c r="E34" s="232"/>
      <c r="F34" s="232"/>
      <c r="G34" s="23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2"/>
      <c r="B35" s="232"/>
      <c r="C35" s="232"/>
      <c r="D35" s="232"/>
      <c r="E35" s="232"/>
      <c r="F35" s="232"/>
      <c r="G35" s="23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2"/>
      <c r="B36" s="232"/>
      <c r="C36" s="232"/>
      <c r="D36" s="232"/>
      <c r="E36" s="232"/>
      <c r="F36" s="232"/>
      <c r="G36" s="232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2"/>
      <c r="B37" s="232"/>
      <c r="C37" s="232"/>
      <c r="D37" s="232"/>
      <c r="E37" s="232"/>
      <c r="F37" s="232"/>
      <c r="G37" s="23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2"/>
      <c r="B38" s="232"/>
      <c r="C38" s="232"/>
      <c r="D38" s="232"/>
      <c r="E38" s="232"/>
      <c r="F38" s="232"/>
      <c r="G38" s="23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2"/>
      <c r="B39" s="232"/>
      <c r="C39" s="232"/>
      <c r="D39" s="232"/>
      <c r="E39" s="232"/>
      <c r="F39" s="232"/>
      <c r="G39" s="232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2"/>
      <c r="B40" s="232"/>
      <c r="C40" s="232"/>
      <c r="D40" s="232"/>
      <c r="E40" s="232"/>
      <c r="F40" s="232"/>
      <c r="G40" s="23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2"/>
      <c r="B41" s="232"/>
      <c r="C41" s="232"/>
      <c r="D41" s="232"/>
      <c r="E41" s="232"/>
      <c r="F41" s="232"/>
      <c r="G41" s="23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2"/>
      <c r="B42" s="232"/>
      <c r="C42" s="232"/>
      <c r="D42" s="232"/>
      <c r="E42" s="232"/>
      <c r="F42" s="232"/>
      <c r="G42" s="232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2"/>
      <c r="B43" s="232"/>
      <c r="C43" s="232"/>
      <c r="D43" s="232"/>
      <c r="E43" s="232"/>
      <c r="F43" s="232"/>
      <c r="G43" s="23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2"/>
      <c r="B44" s="232"/>
      <c r="C44" s="232"/>
      <c r="D44" s="232"/>
      <c r="E44" s="232"/>
      <c r="F44" s="232"/>
      <c r="G44" s="232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42</v>
      </c>
      <c r="I45" s="55" t="str">
        <f aca="false">IF($K$45=1,"- DATOS COMPLETOS -","")</f>
        <v/>
      </c>
      <c r="K45" s="233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Institucionale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43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34" t="s">
        <v>144</v>
      </c>
      <c r="B7" s="234"/>
      <c r="C7" s="234"/>
      <c r="D7" s="234"/>
      <c r="E7" s="234"/>
      <c r="F7" s="234"/>
      <c r="G7" s="234"/>
    </row>
    <row r="8" customFormat="false" ht="16.5" hidden="false" customHeight="true" outlineLevel="0" collapsed="false">
      <c r="A8" s="234"/>
      <c r="B8" s="234"/>
      <c r="C8" s="234"/>
      <c r="D8" s="234"/>
      <c r="E8" s="234"/>
      <c r="F8" s="234"/>
      <c r="G8" s="234"/>
    </row>
    <row r="9" customFormat="false" ht="16.5" hidden="false" customHeight="true" outlineLevel="0" collapsed="false">
      <c r="A9" s="234"/>
      <c r="B9" s="234"/>
      <c r="C9" s="234"/>
      <c r="D9" s="234"/>
      <c r="E9" s="234"/>
      <c r="F9" s="234"/>
      <c r="G9" s="234"/>
      <c r="I9" s="64" t="str">
        <f aca="false">IF(SUM(I10:I13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7" t="str">
        <f aca="false">IF(N10&lt;0,N10,"")</f>
        <v/>
      </c>
      <c r="K10" s="84" t="n">
        <f aca="false">IF(A10="",0,1)</f>
        <v>0</v>
      </c>
      <c r="L10" s="68" t="n">
        <f aca="false">LEN(A10)</f>
        <v>0</v>
      </c>
      <c r="M10" s="68" t="n">
        <v>4300</v>
      </c>
      <c r="N10" s="68" t="n">
        <f aca="false">M10-L10</f>
        <v>4300</v>
      </c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7"/>
      <c r="K11" s="84"/>
      <c r="L11" s="84"/>
      <c r="M11" s="84"/>
      <c r="N11" s="84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7"/>
      <c r="K12" s="84"/>
      <c r="L12" s="84"/>
      <c r="M12" s="84"/>
      <c r="N12" s="84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7"/>
      <c r="K13" s="84"/>
      <c r="L13" s="84"/>
      <c r="M13" s="84"/>
      <c r="N13" s="84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7"/>
      <c r="K14" s="84"/>
      <c r="L14" s="84"/>
      <c r="M14" s="84"/>
      <c r="N14" s="84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7"/>
      <c r="K15" s="84"/>
      <c r="L15" s="84"/>
      <c r="M15" s="84"/>
      <c r="N15" s="84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7"/>
      <c r="K16" s="84"/>
      <c r="L16" s="84"/>
      <c r="M16" s="84"/>
      <c r="N16" s="84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7"/>
      <c r="K17" s="84"/>
      <c r="L17" s="84"/>
      <c r="M17" s="84"/>
      <c r="N17" s="84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7"/>
      <c r="K18" s="84"/>
      <c r="L18" s="84"/>
      <c r="M18" s="84"/>
      <c r="N18" s="84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7"/>
      <c r="K19" s="84"/>
      <c r="L19" s="84"/>
      <c r="M19" s="84"/>
      <c r="N19" s="84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7"/>
      <c r="K20" s="84"/>
      <c r="L20" s="84"/>
      <c r="M20" s="84"/>
      <c r="N20" s="84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7"/>
      <c r="K21" s="84"/>
      <c r="L21" s="84"/>
      <c r="M21" s="84"/>
      <c r="N21" s="84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7"/>
      <c r="K22" s="84"/>
      <c r="L22" s="84"/>
      <c r="M22" s="84"/>
      <c r="N22" s="84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7"/>
      <c r="K23" s="84"/>
      <c r="L23" s="84"/>
      <c r="M23" s="84"/>
      <c r="N23" s="84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7"/>
      <c r="K24" s="84"/>
      <c r="L24" s="84"/>
      <c r="M24" s="84"/>
      <c r="N24" s="84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7"/>
      <c r="K25" s="84"/>
      <c r="L25" s="84"/>
      <c r="M25" s="84"/>
      <c r="N25" s="84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7"/>
      <c r="K26" s="84"/>
      <c r="L26" s="84"/>
      <c r="M26" s="84"/>
      <c r="N26" s="84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7"/>
      <c r="K27" s="84"/>
      <c r="L27" s="84"/>
      <c r="M27" s="84"/>
      <c r="N27" s="84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7"/>
      <c r="K28" s="84"/>
      <c r="L28" s="84"/>
      <c r="M28" s="84"/>
      <c r="N28" s="84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7"/>
      <c r="K29" s="84"/>
      <c r="L29" s="84"/>
      <c r="M29" s="84"/>
      <c r="N29" s="84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7"/>
      <c r="K30" s="84"/>
      <c r="L30" s="84"/>
      <c r="M30" s="84"/>
      <c r="N30" s="84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7"/>
      <c r="K31" s="84"/>
      <c r="L31" s="84"/>
      <c r="M31" s="84"/>
      <c r="N31" s="84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7"/>
      <c r="K32" s="84"/>
      <c r="L32" s="84"/>
      <c r="M32" s="84"/>
      <c r="N32" s="84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7"/>
      <c r="K33" s="84"/>
      <c r="L33" s="84"/>
      <c r="M33" s="84"/>
      <c r="N33" s="84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7"/>
      <c r="K34" s="84"/>
      <c r="L34" s="84"/>
      <c r="M34" s="84"/>
      <c r="N34" s="84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7"/>
      <c r="K35" s="84"/>
      <c r="L35" s="84"/>
      <c r="M35" s="84"/>
      <c r="N35" s="84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7"/>
      <c r="K36" s="84"/>
      <c r="L36" s="84"/>
      <c r="M36" s="84"/>
      <c r="N36" s="84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7"/>
      <c r="K37" s="84"/>
      <c r="L37" s="84"/>
      <c r="M37" s="84"/>
      <c r="N37" s="84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7"/>
      <c r="K38" s="84"/>
      <c r="L38" s="84"/>
      <c r="M38" s="84"/>
      <c r="N38" s="84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7"/>
      <c r="K39" s="84"/>
      <c r="L39" s="84"/>
      <c r="M39" s="84"/>
      <c r="N39" s="84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45</v>
      </c>
      <c r="I45" s="55" t="str">
        <f aca="false">IF($K$45=1,"- DATOS COMPLETOS -","")</f>
        <v/>
      </c>
      <c r="K45" s="236" t="n">
        <f aca="false">SUM(K10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9"/>
    <mergeCell ref="A10:G44"/>
    <mergeCell ref="I10:I44"/>
    <mergeCell ref="K10:K44"/>
    <mergeCell ref="L10:L44"/>
    <mergeCell ref="M10:M44"/>
    <mergeCell ref="N10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300 caracteres&#10;&#10;(aprox. 720 palabras en 45 líneas)" showDropDown="false" showErrorMessage="true" showInputMessage="true" sqref="A10:G44" type="textLength">
      <formula1>43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05T13:41:38Z</dcterms:modified>
  <cp:revision>0</cp:revision>
  <dc:subject/>
  <dc:title/>
</cp:coreProperties>
</file>