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Carátula1" sheetId="1" state="visible" r:id="rId2"/>
    <sheet name="Datos2" sheetId="2" state="visible" r:id="rId3"/>
    <sheet name="RRHH3" sheetId="3" state="visible" r:id="rId4"/>
    <sheet name="SELECCIONES" sheetId="4" state="hidden" r:id="rId5"/>
    <sheet name="Técnico4" sheetId="5" state="visible" r:id="rId6"/>
    <sheet name="Técnico5" sheetId="6" state="visible" r:id="rId7"/>
    <sheet name="Impacto6" sheetId="7" state="visible" r:id="rId8"/>
    <sheet name="Negocio7" sheetId="8" state="visible" r:id="rId9"/>
    <sheet name="Plan8" sheetId="9" state="visible" r:id="rId10"/>
    <sheet name="Presupuesto9" sheetId="10" state="visible" r:id="rId11"/>
    <sheet name="Proyección10" sheetId="11" state="visible" r:id="rId12"/>
    <sheet name="Financiero11" sheetId="12" state="visible" r:id="rId13"/>
  </sheets>
  <definedNames>
    <definedName function="false" hidden="false" localSheetId="0" name="_xlnm.Print_Area" vbProcedure="false">Carátula1!$A$1:$G$45</definedName>
    <definedName function="false" hidden="false" localSheetId="1" name="_xlnm.Print_Area" vbProcedure="false">Datos2!$A$1:$G$43</definedName>
    <definedName function="false" hidden="false" localSheetId="11" name="_xlnm.Print_Area" vbProcedure="false">Financiero11!$A$1:$H$44</definedName>
    <definedName function="false" hidden="false" localSheetId="6" name="_xlnm.Print_Area" vbProcedure="false">Impacto6!$A$1:$G$45</definedName>
    <definedName function="false" hidden="false" localSheetId="7" name="_xlnm.Print_Area" vbProcedure="false">Negocio7!$A$1:$G$46</definedName>
    <definedName function="false" hidden="false" localSheetId="8" name="_xlnm.Print_Area" vbProcedure="false">Plan8!$A$1:$I$55</definedName>
    <definedName function="false" hidden="false" localSheetId="9" name="_xlnm.Print_Area" vbProcedure="false">Presupuesto9!$A$1:$J$32</definedName>
    <definedName function="false" hidden="false" localSheetId="10" name="_xlnm.Print_Area" vbProcedure="false">Proyección10!$A$1:$H$42</definedName>
    <definedName function="false" hidden="false" localSheetId="2" name="_xlnm.Print_Area" vbProcedure="false">RRHH3!$A$1:$G$29</definedName>
    <definedName function="false" hidden="false" localSheetId="4" name="_xlnm.Print_Area" vbProcedure="false">Técnico4!$A$1:$G$45</definedName>
    <definedName function="false" hidden="false" localSheetId="5" name="_xlnm.Print_Area" vbProcedure="false">Técnico5!$A$1:$G$45</definedName>
    <definedName function="false" hidden="false" localSheetId="0" name="_Toc160215068" vbProcedure="false">Carátula1!$A$4</definedName>
    <definedName function="false" hidden="false" localSheetId="0" name="_Toc160215069" vbProcedure="false">Carátula1!$A$6</definedName>
    <definedName function="false" hidden="false" localSheetId="1" name="_Toc160215068" vbProcedure="false">Datos2!$A$7</definedName>
    <definedName function="false" hidden="false" localSheetId="1" name="_Toc160215069" vbProcedure="false">#REF!</definedName>
    <definedName function="false" hidden="false" localSheetId="4" name="_Toc160215068" vbProcedure="false">#REF!</definedName>
    <definedName function="false" hidden="false" localSheetId="4" name="_Toc160215069" vbProcedure="false">#REF!</definedName>
    <definedName function="false" hidden="false" localSheetId="5" name="_Toc160215068" vbProcedure="false">#REF!</definedName>
    <definedName function="false" hidden="false" localSheetId="5" name="_Toc160215069" vbProcedure="false">#REF!</definedName>
    <definedName function="false" hidden="false" localSheetId="6" name="_Toc160215068" vbProcedure="false">#REF!</definedName>
    <definedName function="false" hidden="false" localSheetId="6" name="_Toc160215069" vbProcedure="false">#REF!</definedName>
    <definedName function="false" hidden="false" localSheetId="7" name="_Toc160215068" vbProcedure="false">#REF!</definedName>
    <definedName function="false" hidden="false" localSheetId="7" name="_Toc160215069" vbProcedure="false">#REF!</definedName>
    <definedName function="false" hidden="false" localSheetId="8" name="_Toc160215068" vbProcedure="false">#REF!</definedName>
    <definedName function="false" hidden="false" localSheetId="8" name="_Toc160215069" vbProcedure="false">#REF!</definedName>
    <definedName function="false" hidden="false" localSheetId="9" name="_Toc160215068" vbProcedure="false">#REF!</definedName>
    <definedName function="false" hidden="false" localSheetId="9" name="_Toc160215069" vbProcedure="false">#REF!</definedName>
    <definedName function="false" hidden="false" localSheetId="10" name="_Toc160215068" vbProcedure="false">#REF!</definedName>
    <definedName function="false" hidden="false" localSheetId="10" name="_Toc160215069" vbProcedure="false">#REF!</definedName>
    <definedName function="false" hidden="false" localSheetId="11" name="_Toc160215068" vbProcedure="false">#REF!</definedName>
    <definedName function="false" hidden="false" localSheetId="11" name="_Toc160215069" vbProcedure="false">#REF!</definedName>
  </definedNames>
  <calcPr iterateCount="100" refMode="A1" iterate="false" iterateDelta="0.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8"/>
            <color rgb="FF000000"/>
            <rFont val="Tahoma"/>
            <family val="2"/>
          </rPr>
          <t xml:space="preserve">Mínimo 30% (individual)
 y 
20% (asociativo)</t>
        </r>
      </text>
      <mc:AlternateContent>
        <mc:Choice Requires="v2">
          <commentPr autoFill="true" autoScale="false" colHidden="false" locked="false" rowHidden="false" textHAlign="justify" textVAlign="top">
            <anchor moveWithCells="false" sizeWithCells="false">
              <xdr:from>
                <xdr:col>5</xdr:col>
                <xdr:colOff>22</xdr:colOff>
                <xdr:row>12</xdr:row>
                <xdr:rowOff>19</xdr:rowOff>
              </xdr:from>
              <xdr:to>
                <xdr:col>7</xdr:col>
                <xdr:colOff>26</xdr:colOff>
                <xdr:row>15</xdr:row>
                <xdr:rowOff>8</xdr:rowOff>
              </xdr:to>
            </anchor>
          </commentPr>
        </mc:Choice>
        <mc:Fallback/>
      </mc:AlternateContent>
    </comment>
    <comment ref="H30" authorId="0">
      <text>
        <r>
          <rPr>
            <b val="true"/>
            <sz val="8"/>
            <color rgb="FF000000"/>
            <rFont val="Tahoma"/>
            <family val="2"/>
          </rPr>
          <t xml:space="preserve">Hasta 70% (individual)
 y 
80% (asociativo)</t>
        </r>
      </text>
      <mc:AlternateContent>
        <mc:Choice Requires="v2">
          <commentPr autoFill="true" autoScale="false" colHidden="false" locked="false" rowHidden="false" textHAlign="justify" textVAlign="top">
            <anchor moveWithCells="false" sizeWithCells="false">
              <xdr:from>
                <xdr:col>8</xdr:col>
                <xdr:colOff>4</xdr:colOff>
                <xdr:row>32</xdr:row>
                <xdr:rowOff>9</xdr:rowOff>
              </xdr:from>
              <xdr:to>
                <xdr:col>9</xdr:col>
                <xdr:colOff>72</xdr:colOff>
                <xdr:row>3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2"/>
          </rPr>
          <t xml:space="preserve">Describa Servicios/productos actuales.Clientes/usuarios principales, otros antecedentes que describan su experiencia, actividades en el ámbito de la innovación</t>
        </r>
      </text>
      <mc:AlternateContent>
        <mc:Choice Requires="v2">
          <commentPr autoFill="true" autoScale="false" colHidden="false" locked="false" rowHidden="false" textHAlign="justify" textVAlign="top">
            <anchor moveWithCells="false" sizeWithCells="false">
              <xdr:from>
                <xdr:col>6</xdr:col>
                <xdr:colOff>46</xdr:colOff>
                <xdr:row>15</xdr:row>
                <xdr:rowOff>13</xdr:rowOff>
              </xdr:from>
              <xdr:to>
                <xdr:col>8</xdr:col>
                <xdr:colOff>184</xdr:colOff>
                <xdr:row>19</xdr:row>
                <xdr:rowOff>11</xdr:rowOff>
              </xdr:to>
            </anchor>
          </commentPr>
        </mc:Choice>
        <mc:Fallback/>
      </mc:AlternateContent>
    </comment>
    <comment ref="C37" authorId="0">
      <text>
        <r>
          <rPr>
            <b val="true"/>
            <sz val="8"/>
            <color rgb="FF000000"/>
            <rFont val="Tahoma"/>
            <family val="2"/>
          </rPr>
          <t xml:space="preserve">Indique experiencias anteriores de trabajo conjunto y sus resultados</t>
        </r>
      </text>
      <mc:AlternateContent>
        <mc:Choice Requires="v2">
          <commentPr autoFill="true" autoScale="false" colHidden="false" locked="false" rowHidden="false" textHAlign="justify" textVAlign="top">
            <anchor moveWithCells="false" sizeWithCells="false">
              <xdr:from>
                <xdr:col>7</xdr:col>
                <xdr:colOff>17</xdr:colOff>
                <xdr:row>35</xdr:row>
                <xdr:rowOff>10</xdr:rowOff>
              </xdr:from>
              <xdr:to>
                <xdr:col>12</xdr:col>
                <xdr:colOff>19</xdr:colOff>
                <xdr:row>36</xdr:row>
                <xdr:rowOff>22</xdr:rowOff>
              </xdr:to>
            </anchor>
          </commentPr>
        </mc:Choice>
        <mc:Fallback/>
      </mc:AlternateContent>
    </comment>
  </commentList>
</comments>
</file>

<file path=xl/sharedStrings.xml><?xml version="1.0" encoding="utf-8"?>
<sst xmlns="http://schemas.openxmlformats.org/spreadsheetml/2006/main" count="504" uniqueCount="373">
  <si>
    <t xml:space="preserve">Consejo Nacional de Ciencia y Tecnología - CONACYT</t>
  </si>
  <si>
    <t xml:space="preserve">PAG COMPLETA</t>
  </si>
  <si>
    <t xml:space="preserve">Form_Propuesta_DeTIEC </t>
  </si>
  <si>
    <t xml:space="preserve">Vigencia: Septiembre 2014</t>
  </si>
  <si>
    <t xml:space="preserve">Versión: 2</t>
  </si>
  <si>
    <t xml:space="preserve">Proyecto Desarrollo Tecnológico, Innovación y 
Evaluación de la Conformidad (DeTIEC) -COF- Nro 04/2010</t>
  </si>
  <si>
    <t xml:space="preserve">FORMULARIO PARA LA PRESENTACIÓN DE PROPUESTA DE PROYECTO DE INNOVACIÓN EN EMPRESAS</t>
  </si>
  <si>
    <t xml:space="preserve">Aprobado por: Consejo Nacional de Ciencia y Tecnología</t>
  </si>
  <si>
    <r>
      <rPr>
        <b val="true"/>
        <u val="single"/>
        <sz val="18"/>
        <color rgb="FF000000"/>
        <rFont val="Times New Roman"/>
        <family val="1"/>
      </rPr>
      <t xml:space="preserve">PROPONENTES</t>
    </r>
    <r>
      <rPr>
        <b val="true"/>
        <sz val="18"/>
        <color rgb="FF000000"/>
        <rFont val="Times New Roman"/>
        <family val="1"/>
      </rPr>
      <t xml:space="preserve">:</t>
    </r>
  </si>
  <si>
    <t xml:space="preserve">Ventanilla DeTIEC</t>
  </si>
  <si>
    <t xml:space="preserve">p.1/11</t>
  </si>
  <si>
    <t xml:space="preserve">Propuesta de Proyecto</t>
  </si>
  <si>
    <t xml:space="preserve">Favor completar todos los campos de la ficha que sean aplicables para su propuesta</t>
  </si>
  <si>
    <t xml:space="preserve">EXCESO CARAC.</t>
  </si>
  <si>
    <t xml:space="preserve">VERIFICACION INTRODUC. DATOS</t>
  </si>
  <si>
    <t xml:space="preserve">Nombre del Proyecto </t>
  </si>
  <si>
    <r>
      <rPr>
        <b val="true"/>
        <sz val="13"/>
        <color rgb="FFFFFFFF"/>
        <rFont val="Times New Roman"/>
        <family val="1"/>
      </rPr>
      <t xml:space="preserve">Datos de la Empresa Solicitante </t>
    </r>
    <r>
      <rPr>
        <b val="true"/>
        <i val="true"/>
        <sz val="13"/>
        <color rgb="FFFFFFFF"/>
        <rFont val="Times New Roman"/>
        <family val="1"/>
      </rPr>
      <t xml:space="preserve">(Ejecutor)</t>
    </r>
  </si>
  <si>
    <t xml:space="preserve">Nombre/s</t>
  </si>
  <si>
    <t xml:space="preserve">(Nombre de la Entidad/Empresa Ejecutora Principal)</t>
  </si>
  <si>
    <t xml:space="preserve">Dirección</t>
  </si>
  <si>
    <t xml:space="preserve">Teléfono / FAX</t>
  </si>
  <si>
    <t xml:space="preserve">Actividad </t>
  </si>
  <si>
    <t xml:space="preserve">(Describa Servicios/productos actuales.Clientes/usuarios principales, otros antecedentes que describan su experiencia, actividades en el ámbito de la innovación)</t>
  </si>
  <si>
    <t xml:space="preserve">Representante/s Legal/es de la Empresa Solicitante</t>
  </si>
  <si>
    <t xml:space="preserve">Nombre y Apellido</t>
  </si>
  <si>
    <t xml:space="preserve">Cargo</t>
  </si>
  <si>
    <r>
      <rPr>
        <b val="true"/>
        <sz val="12"/>
        <color rgb="FF000000"/>
        <rFont val="Times New Roman"/>
        <family val="1"/>
      </rPr>
      <t xml:space="preserve">Teléfono</t>
    </r>
    <r>
      <rPr>
        <sz val="8"/>
        <color rgb="FF000000"/>
        <rFont val="Times New Roman"/>
        <family val="1"/>
      </rPr>
      <t xml:space="preserve"> </t>
    </r>
    <r>
      <rPr>
        <b val="true"/>
        <sz val="12"/>
        <color rgb="FF000000"/>
        <rFont val="Times New Roman"/>
        <family val="1"/>
      </rPr>
      <t xml:space="preserve">/Fax</t>
    </r>
  </si>
  <si>
    <t xml:space="preserve">Email</t>
  </si>
  <si>
    <t xml:space="preserve">Entidades/Empresas Asociadas </t>
  </si>
  <si>
    <t xml:space="preserve">Cantidad de Asociados:</t>
  </si>
  <si>
    <r>
      <rPr>
        <b val="true"/>
        <u val="single"/>
        <sz val="12"/>
        <color rgb="FF000000"/>
        <rFont val="Times New Roman"/>
        <family val="1"/>
      </rPr>
      <t xml:space="preserve">Asociado 1</t>
    </r>
    <r>
      <rPr>
        <b val="true"/>
        <sz val="12"/>
        <color rgb="FF000000"/>
        <rFont val="Times New Roman"/>
        <family val="1"/>
      </rPr>
      <t xml:space="preserve"> (Nombre de la empresa o entidad)</t>
    </r>
  </si>
  <si>
    <t xml:space="preserve">Nombre Representante Legal</t>
  </si>
  <si>
    <t xml:space="preserve">VERIFICACION CANTIDAD DE ASOCIADOS</t>
  </si>
  <si>
    <r>
      <rPr>
        <b val="true"/>
        <u val="single"/>
        <sz val="12"/>
        <color rgb="FF000000"/>
        <rFont val="Times New Roman"/>
        <family val="1"/>
      </rPr>
      <t xml:space="preserve">Asociado 2</t>
    </r>
    <r>
      <rPr>
        <b val="true"/>
        <sz val="12"/>
        <color rgb="FF000000"/>
        <rFont val="Times New Roman"/>
        <family val="1"/>
      </rPr>
      <t xml:space="preserve"> (Nombre de la empresa o entidad)</t>
    </r>
  </si>
  <si>
    <r>
      <rPr>
        <b val="true"/>
        <u val="single"/>
        <sz val="12"/>
        <color rgb="FF000000"/>
        <rFont val="Times New Roman"/>
        <family val="1"/>
      </rPr>
      <t xml:space="preserve">Asociado 3</t>
    </r>
    <r>
      <rPr>
        <b val="true"/>
        <sz val="12"/>
        <color rgb="FF000000"/>
        <rFont val="Times New Roman"/>
        <family val="1"/>
      </rPr>
      <t xml:space="preserve"> (Nombre de la empresa o entidad)</t>
    </r>
  </si>
  <si>
    <r>
      <rPr>
        <b val="true"/>
        <u val="single"/>
        <sz val="12"/>
        <color rgb="FF000000"/>
        <rFont val="Times New Roman"/>
        <family val="1"/>
      </rPr>
      <t xml:space="preserve">Asociado 4</t>
    </r>
    <r>
      <rPr>
        <b val="true"/>
        <sz val="12"/>
        <color rgb="FF000000"/>
        <rFont val="Times New Roman"/>
        <family val="1"/>
      </rPr>
      <t xml:space="preserve"> (Nombre de la empresa o entidad)</t>
    </r>
  </si>
  <si>
    <t xml:space="preserve">Antecedentes del consorcio </t>
  </si>
  <si>
    <t xml:space="preserve">p.2/11</t>
  </si>
  <si>
    <r>
      <rPr>
        <b val="true"/>
        <sz val="13"/>
        <color rgb="FFFFFFFF"/>
        <rFont val="Times New Roman"/>
        <family val="1"/>
      </rPr>
      <t xml:space="preserve">Responsable Técnico </t>
    </r>
    <r>
      <rPr>
        <b val="true"/>
        <i val="true"/>
        <sz val="12"/>
        <color rgb="FFFFFFFF"/>
        <rFont val="Times New Roman"/>
        <family val="1"/>
      </rPr>
      <t xml:space="preserve">(Debe pertenecer a la Empresa Solicitante o a alguno de los Asociados)</t>
    </r>
  </si>
  <si>
    <t xml:space="preserve">VERIFICACION DATOS</t>
  </si>
  <si>
    <r>
      <rPr>
        <b val="true"/>
        <sz val="11"/>
        <color rgb="FF000000"/>
        <rFont val="Times New Roman"/>
        <family val="1"/>
      </rPr>
      <t xml:space="preserve">Teléf.</t>
    </r>
    <r>
      <rPr>
        <sz val="11"/>
        <color rgb="FF000000"/>
        <rFont val="Times New Roman"/>
        <family val="1"/>
      </rPr>
      <t xml:space="preserve"> </t>
    </r>
    <r>
      <rPr>
        <b val="true"/>
        <sz val="11"/>
        <color rgb="FF000000"/>
        <rFont val="Times New Roman"/>
        <family val="1"/>
      </rPr>
      <t xml:space="preserve">/Fax</t>
    </r>
  </si>
  <si>
    <t xml:space="preserve">Empresa / Entidad</t>
  </si>
  <si>
    <t xml:space="preserve">¿CV?</t>
  </si>
  <si>
    <r>
      <rPr>
        <b val="true"/>
        <sz val="13"/>
        <color rgb="FFFFFFFF"/>
        <rFont val="Times New Roman"/>
        <family val="1"/>
      </rPr>
      <t xml:space="preserve">Responsable Gestión Administrativa </t>
    </r>
    <r>
      <rPr>
        <b val="true"/>
        <i val="true"/>
        <sz val="12"/>
        <color rgb="FFFFFFFF"/>
        <rFont val="Times New Roman"/>
        <family val="1"/>
      </rPr>
      <t xml:space="preserve">(Debe pertenecer a la Empresa Solicitante o ser contratado por la misma)</t>
    </r>
  </si>
  <si>
    <t xml:space="preserve">Teléf. /Fax</t>
  </si>
  <si>
    <t xml:space="preserve">Equipo Técnico</t>
  </si>
  <si>
    <t xml:space="preserve">Rol en el Proyecto</t>
  </si>
  <si>
    <t xml:space="preserve">¿Responsabilidad Directa? *</t>
  </si>
  <si>
    <t xml:space="preserve">RD</t>
  </si>
  <si>
    <t xml:space="preserve">CV</t>
  </si>
  <si>
    <t xml:space="preserve">SUMA</t>
  </si>
  <si>
    <r>
      <rPr>
        <i val="true"/>
        <sz val="11"/>
        <color rgb="FF000000"/>
        <rFont val="Times New Roman"/>
        <family val="1"/>
      </rPr>
      <t xml:space="preserve">* </t>
    </r>
    <r>
      <rPr>
        <i val="true"/>
        <u val="single"/>
        <sz val="11"/>
        <color rgb="FF000000"/>
        <rFont val="Times New Roman"/>
        <family val="1"/>
      </rPr>
      <t xml:space="preserve">Responsabilidad Directa </t>
    </r>
    <r>
      <rPr>
        <i val="true"/>
        <sz val="11"/>
        <color rgb="FF000000"/>
        <rFont val="Times New Roman"/>
        <family val="1"/>
      </rPr>
      <t xml:space="preserve">implica responsabilidad sobre una o más etapas / procesos / resultados intermedios que afecten el desarrollo del proyecto o su resultado final. </t>
    </r>
    <r>
      <rPr>
        <b val="true"/>
        <i val="true"/>
        <sz val="11"/>
        <color rgb="FF000000"/>
        <rFont val="Times New Roman"/>
        <family val="1"/>
      </rPr>
      <t xml:space="preserve">Se debe anexar CVpy en caso de contar con "Responsabilidad Directa".</t>
    </r>
  </si>
  <si>
    <t xml:space="preserve">p.3/11</t>
  </si>
  <si>
    <t xml:space="preserve">CANTIDAD DE ASOCIADOS</t>
  </si>
  <si>
    <t xml:space="preserve">EMP</t>
  </si>
  <si>
    <t xml:space="preserve">INV</t>
  </si>
  <si>
    <t xml:space="preserve">TIPO ASOC 1</t>
  </si>
  <si>
    <t xml:space="preserve">TIPO ASOC 2</t>
  </si>
  <si>
    <t xml:space="preserve">TIPO ASOC 3</t>
  </si>
  <si>
    <t xml:space="preserve">TIPO ASOC 4</t>
  </si>
  <si>
    <t xml:space="preserve">OPCIONES</t>
  </si>
  <si>
    <t xml:space="preserve">EQUIPO DE EMPRESAS/ENTIDADES</t>
  </si>
  <si>
    <t xml:space="preserve">SELECCIÓN Resp Tecn</t>
  </si>
  <si>
    <t xml:space="preserve">EJECUTOR</t>
  </si>
  <si>
    <t xml:space="preserve">VERIFICADOR</t>
  </si>
  <si>
    <t xml:space="preserve">VERIFICADOR 2</t>
  </si>
  <si>
    <t xml:space="preserve">ASOCIADO 1</t>
  </si>
  <si>
    <t xml:space="preserve">ASOCIADO 2</t>
  </si>
  <si>
    <t xml:space="preserve">ASOCIADO 3</t>
  </si>
  <si>
    <t xml:space="preserve">ASOCIADO 4</t>
  </si>
  <si>
    <t xml:space="preserve">Otro (especificar)</t>
  </si>
  <si>
    <t xml:space="preserve">Otro</t>
  </si>
  <si>
    <t xml:space="preserve">VINCULACIONES</t>
  </si>
  <si>
    <t xml:space="preserve">Personal Existente (TIEMPO COMPLETO)</t>
  </si>
  <si>
    <t xml:space="preserve">Personal Existente (DEDICACIÓN PARCIAL)</t>
  </si>
  <si>
    <t xml:space="preserve">A ser contrado/a</t>
  </si>
  <si>
    <t xml:space="preserve">RESPONSABLE TÉCNICO</t>
  </si>
  <si>
    <t xml:space="preserve">Empresa/Entidad</t>
  </si>
  <si>
    <t xml:space="preserve">Vinculación</t>
  </si>
  <si>
    <t xml:space="preserve">EQUIPO TECNICO 1</t>
  </si>
  <si>
    <t xml:space="preserve">Responsabilidad Directa</t>
  </si>
  <si>
    <t xml:space="preserve">EQUIPO TECNICO 2</t>
  </si>
  <si>
    <t xml:space="preserve">EQUIPO TECNICO 3</t>
  </si>
  <si>
    <t xml:space="preserve">EQUIPO TECNICO 4</t>
  </si>
  <si>
    <t xml:space="preserve">EQUIPO TECNICO 5</t>
  </si>
  <si>
    <t xml:space="preserve">EQUIPO TECNICO 6</t>
  </si>
  <si>
    <t xml:space="preserve">ÁREAS CIENTÍFICAS Y TECNOLÓGICAS</t>
  </si>
  <si>
    <t xml:space="preserve">1. CIENCIAS NATURALES Y EXACTAS </t>
  </si>
  <si>
    <t xml:space="preserve">AREA</t>
  </si>
  <si>
    <t xml:space="preserve">DESCRIPCION</t>
  </si>
  <si>
    <t xml:space="preserve">SUBAREAS</t>
  </si>
  <si>
    <t xml:space="preserve">1.1 Matemáticas e informática (matemáticas y otras áreas afines; informática y otras disciplinas afines (sólo desarrollo de software; el desarrollo de equipos debe clasificarse en ingeniería))</t>
  </si>
  <si>
    <t xml:space="preserve">1.1 Matemáticas e informática</t>
  </si>
  <si>
    <t xml:space="preserve">1.2 Ciencias físicas (astronomía y ciencias espaciales, física, otras áreas afines)</t>
  </si>
  <si>
    <t xml:space="preserve">1.2 Ciencias físicas</t>
  </si>
  <si>
    <t xml:space="preserve">1.3 Ciencias químicas (química, otras áreas afines)</t>
  </si>
  <si>
    <t xml:space="preserve">1.3 Ciencias químicas </t>
  </si>
  <si>
    <t xml:space="preserve">1.4 Ciencias de la tierra y ciencias relacionadas con el medio ambiente (geología, geofísica, mineralogía, geografía física y otras ciencias de la tierra, meteorología y otras ciencias de la atmósfera incluyendo la investigación climática, oceanografía, vulcanología, paleoecología, otras ciencias afines)</t>
  </si>
  <si>
    <t xml:space="preserve">1.4 Ciencias de la tierra y ciencias relacionadas con el medio ambiente</t>
  </si>
  <si>
    <t xml:space="preserve">1.5 Ciencias biológicas (biología, botánica, bacteriología, microbiología, zoología, entomología, genética, bioquímica, biofísica, otras disciplinas afines a excepción de ciencias clínicas y veterinarias)</t>
  </si>
  <si>
    <t xml:space="preserve">1.5 Ciencias biológicas</t>
  </si>
  <si>
    <t xml:space="preserve">2. INGENIERÍA Y TECNOLOGÍA </t>
  </si>
  <si>
    <t xml:space="preserve">DESCRIPCION SUBAREAS</t>
  </si>
  <si>
    <t xml:space="preserve">2.1 Ingeniería civil (ingeniería arquitectónica, ciencia e ingeniería de los edificios, ingeniería de la construcción, ingeniería municipal, ingeniería estructural y otras disciplinas afines)</t>
  </si>
  <si>
    <t xml:space="preserve">2.1 Ingeniería civil </t>
  </si>
  <si>
    <t xml:space="preserve">2.2 Ingeniería eléctrica, electrónica (ingeniería eléctrica, electrónica, ingeniería de los sistemas de comunicación, ingeniería informática (sólo equipos) y otras disciplinas afines).</t>
  </si>
  <si>
    <t xml:space="preserve">2.2 Ingeniería eléctrica, electrónica</t>
  </si>
  <si>
    <t xml:space="preserve">2.3 Otras ciencias de la ingeniería (tales como la ingeniería química, técnicas aeronáuticas y aerospaciales, mecánica, metalurgia e ingeniería de los materiales y las correspondientes subdivisiones especializadas: productos forestales, ciencias aplicadas como geodesia, química industrial, etc.; ciencia y tecnología de producción de alimentos, tecnologías especializadas o áreas interdisciplinarias, por ejemplo, análisis de sistemas, metalurgia, minas, tecnología textil y otras disciplinas afines)</t>
  </si>
  <si>
    <t xml:space="preserve">2.3 Otras ciencias de la ingeniería </t>
  </si>
  <si>
    <t xml:space="preserve">3. CIENCIAS MÉDICAS </t>
  </si>
  <si>
    <t xml:space="preserve">ITEM ELEGIDO</t>
  </si>
  <si>
    <t xml:space="preserve">3.1 Medicina fundamental (anatomía, citología, fisiología, genética, farmacia, farmacología, toxicología, inmunología e inmunohematología, química clínica, microbiología clínica, patología)</t>
  </si>
  <si>
    <t xml:space="preserve">3.1 Medicina fundamental </t>
  </si>
  <si>
    <t xml:space="preserve">3.2 Medicina clínica (anestesiología, pediatría, obstetricia y ginecología, medicina interna, cirugía, estomatología, neurología, psiquiatría, radiología, terapéutica, otorrinolaringología, oftalmología)</t>
  </si>
  <si>
    <t xml:space="preserve">3.2 Medicina clínica </t>
  </si>
  <si>
    <t xml:space="preserve">3.3 Ciencias de la salud (salud pública, higiene del trabajo, higiene del medio ambiente, enfermería, epidemiología)</t>
  </si>
  <si>
    <t xml:space="preserve">3.3 Ciencias de la salud </t>
  </si>
  <si>
    <t xml:space="preserve">4. CIENCIAS AGRÍCOLAS</t>
  </si>
  <si>
    <t xml:space="preserve">4.1 Agricultura, silvicultura, pesca y ciencias afines (agronomía, zootecnia, pesca, silvicultura, horticultura, otras disciplinas afines)</t>
  </si>
  <si>
    <t xml:space="preserve">4.1 Agricultura, silvicultura, pesca y ciencias afines</t>
  </si>
  <si>
    <t xml:space="preserve">4.2 Medicina veterinaria</t>
  </si>
  <si>
    <t xml:space="preserve">5.  CIENCIAS SOCIALES</t>
  </si>
  <si>
    <t xml:space="preserve">5.1 Psicología</t>
  </si>
  <si>
    <t xml:space="preserve">5.2 Economía</t>
  </si>
  <si>
    <t xml:space="preserve">5.3 Ciencias de la educación (educación, formación y otras disciplinas afines)</t>
  </si>
  <si>
    <t xml:space="preserve">5.3 Ciencias de la educación</t>
  </si>
  <si>
    <t xml:space="preserve">5.4 Otras ciencias sociales (antropología (social y cultural) y etnología, demografía, geografía (humana, económica y social), planificación urbana y rural, gestión, derecho, lingüística, ciencias políticas, sociología, métodos y organización, ciencias sociales varias y actividades interdisciplinarias, actividades metodológicas e históricas de I+D relacionadas con disciplinas de este grupo. La antropología física, la geografía física y la psicofisiología deben clasificarse normalmente en ciencias exactas y naturales.</t>
  </si>
  <si>
    <t xml:space="preserve">5.4 Otras ciencias sociales </t>
  </si>
  <si>
    <t xml:space="preserve">6. HUMANIDADES</t>
  </si>
  <si>
    <t xml:space="preserve">6.1 Historia (historia, prehistoria e historia, así como ciencias auxiliares de la historia, tales como la arqueología, la numismática, la paleografía, la genealogía, etc.).</t>
  </si>
  <si>
    <t xml:space="preserve">6.1 Historia</t>
  </si>
  <si>
    <t xml:space="preserve">6.2 Lengua y literatura (lenguas y literaturas antiguas y modernas)</t>
  </si>
  <si>
    <t xml:space="preserve">6.2 Lengua y literatura </t>
  </si>
  <si>
    <t xml:space="preserve">6.3 Otras humanidades (filosofía (incluyendo la historia de las ciencias y de la técnica), arte, historia del arte, crítica de arte, pintura, escultura, musicología, arte dramático a excepción de "investigaciones" artísticas de cualquier tipo, religión, teología, otras áreas y disciplinas relacionados con las humanidades, otras actividades de I+D metodológicas e históricas relacionadas con disciplinas de este grupo).</t>
  </si>
  <si>
    <t xml:space="preserve">6.3 Otras humanidades</t>
  </si>
  <si>
    <t xml:space="preserve">AREAS DE APLICACIÓN DEL PROYECTO</t>
  </si>
  <si>
    <t xml:space="preserve">AREA 1</t>
  </si>
  <si>
    <t xml:space="preserve">AREA 2</t>
  </si>
  <si>
    <t xml:space="preserve">AREA 3</t>
  </si>
  <si>
    <t xml:space="preserve">A- Agricultura, ganadería, caza y silvicultura</t>
  </si>
  <si>
    <t xml:space="preserve">A1. Agricultura, ganadería, caza y actividades de servicios conexas</t>
  </si>
  <si>
    <t xml:space="preserve">A2. Silvicultura, extracción de madera y actividades de servicios conexas</t>
  </si>
  <si>
    <t xml:space="preserve">B- Pesca</t>
  </si>
  <si>
    <t xml:space="preserve">B1. Pesca, explotación de criaderos de peces y granjas piscícolas; actividades de servicios relacionadas con la pesca</t>
  </si>
  <si>
    <t xml:space="preserve">C - Explotación de minas y canteras</t>
  </si>
  <si>
    <t xml:space="preserve">C1. Extracción de carbón y lignito; extracción de turba</t>
  </si>
  <si>
    <t xml:space="preserve">C2. Extracción de petróleo crudo y gas natural; actividades de servicios relacionadas con la extracción de petróleo y gas, excepto las actividades de prospección</t>
  </si>
  <si>
    <t xml:space="preserve">C3. Extracción de minerales de uranio y torio</t>
  </si>
  <si>
    <t xml:space="preserve">C4. Extracción de minerales metalíferos</t>
  </si>
  <si>
    <t xml:space="preserve">C5. Explotación de otras minas y canteras</t>
  </si>
  <si>
    <t xml:space="preserve">D- Industrias Manufactureras</t>
  </si>
  <si>
    <t xml:space="preserve">D1. Elaboración de productos alimenticios y bebidas</t>
  </si>
  <si>
    <t xml:space="preserve">D2. Elaboración de productos de tabaco</t>
  </si>
  <si>
    <t xml:space="preserve">D3. Fabricación de productos textiles</t>
  </si>
  <si>
    <t xml:space="preserve">D4. Fabricación de prendas de vestir; adobo y teñido de pieles</t>
  </si>
  <si>
    <t xml:space="preserve">D5. Curtido y adobo de cueros; fabricación de maletas, bolsos de mano, artículos de talabartería y guarnicionaría, y calzado</t>
  </si>
  <si>
    <t xml:space="preserve">D6. Producción de madera y fabricación de productos de madera y corcho, excepto muebles; fabricación de artículos de paja y de materiales trenzables</t>
  </si>
  <si>
    <t xml:space="preserve">D7. Fabricación de papel y de productos de papel</t>
  </si>
  <si>
    <t xml:space="preserve">D8. Actividades de edición e impresión y de reproducción de grabaciones</t>
  </si>
  <si>
    <t xml:space="preserve">D9. Fabricación de coque, productos de la refinación del petróleo y combustible nuclear</t>
  </si>
  <si>
    <t xml:space="preserve">D10. Fabricación de sustancias y productos químicos</t>
  </si>
  <si>
    <t xml:space="preserve">D11. Fabricación de productos de caucho y plástico</t>
  </si>
  <si>
    <t xml:space="preserve">D12. Fabricación de otros productos minerales no metálicos</t>
  </si>
  <si>
    <t xml:space="preserve">D13. Fabricación de metales comunes</t>
  </si>
  <si>
    <t xml:space="preserve">D14. Fabricación de productos elaborados de metal, excepto maquinaria y equipo</t>
  </si>
  <si>
    <t xml:space="preserve">D15. Fabricación de maquinaria y equipo n.c.p.</t>
  </si>
  <si>
    <t xml:space="preserve">D16. Fabricación de maquinaria de oficina, contabilidad e informática</t>
  </si>
  <si>
    <t xml:space="preserve">D17. Fabricación de maquinaria y aparatos eléctricos n.c.p.</t>
  </si>
  <si>
    <t xml:space="preserve">D18. Fabricación de equipo y aparatos de radio, televisión y comunicaciones</t>
  </si>
  <si>
    <t xml:space="preserve">D19. Fabricación de instrumentos médicos, ópticos y de precisión y fabricación de relojes</t>
  </si>
  <si>
    <t xml:space="preserve">D20. Fabricación de vehículos automotores, remolques y semirremolques</t>
  </si>
  <si>
    <t xml:space="preserve">D21. Fabricación de otros tipos de equipo de transporte</t>
  </si>
  <si>
    <t xml:space="preserve">D22. Fabricación de muebles; industrias manufactureras n.c.p.</t>
  </si>
  <si>
    <t xml:space="preserve">D23. Reciclamiento</t>
  </si>
  <si>
    <t xml:space="preserve">E- Suministro de electricidad, gas y agua</t>
  </si>
  <si>
    <t xml:space="preserve">E1. Suministro de electricidad, gas, vapor y agua caliente</t>
  </si>
  <si>
    <t xml:space="preserve">E2. Captación, depuración y distribución de agua</t>
  </si>
  <si>
    <t xml:space="preserve">F- Construcción</t>
  </si>
  <si>
    <t xml:space="preserve">F1. Construcción</t>
  </si>
  <si>
    <t xml:space="preserve">G - Comercio al por mayor y al por menor; reparación de vehículos automotores, motocicletas, efectos personales y enseres domésticos</t>
  </si>
  <si>
    <t xml:space="preserve">G1. Venta, mantenimiento y reparación de vehículos automotores y motocicletas; venta al por menor de combustible para automotores</t>
  </si>
  <si>
    <t xml:space="preserve">G2. Comercio al por mayor y en comisión, excepto el comercio de vehículos automotores y motocicletas</t>
  </si>
  <si>
    <t xml:space="preserve">G3. Comercio al por menor, excepto el comercio de vehículos automotores y motocicletas; reparación de efectos personales y enseres domésticos</t>
  </si>
  <si>
    <t xml:space="preserve">H- Hoteles y restaurantes</t>
  </si>
  <si>
    <t xml:space="preserve">H1. Hoteles y restaurantes</t>
  </si>
  <si>
    <t xml:space="preserve">I- Transporte, almacenamiento y comunicaciones</t>
  </si>
  <si>
    <t xml:space="preserve">I1. Transporte por vía terrestre; transporte por tuberías</t>
  </si>
  <si>
    <t xml:space="preserve">I2. Transporte por vía acuática</t>
  </si>
  <si>
    <t xml:space="preserve">I3. Transporte por vía aérea</t>
  </si>
  <si>
    <t xml:space="preserve">I4. Actividades de transporte complementarias y auxiliares; actividades de agencias de viajes</t>
  </si>
  <si>
    <t xml:space="preserve">I5. Correo y telecomunicaciones</t>
  </si>
  <si>
    <t xml:space="preserve">J- Intermediación financiera</t>
  </si>
  <si>
    <t xml:space="preserve">J1. Intermediación financiera, excepto la financiación de planes de seguros y de pensiones</t>
  </si>
  <si>
    <t xml:space="preserve">J2. Financiación de planes de seguros y de pensiones, excepto los planes de seguridad social de afiliación obligatoria</t>
  </si>
  <si>
    <t xml:space="preserve">J3. Actividades auxiliares de la intermediación financiera</t>
  </si>
  <si>
    <t xml:space="preserve">K- Actividades inmobiliarias, empresariales y de alquiler</t>
  </si>
  <si>
    <t xml:space="preserve">K1. Actividades inmobiliarias</t>
  </si>
  <si>
    <t xml:space="preserve">K2. Alquiler de maquinaria y equipo sin operarios y de efectos personales y enseres domésticos</t>
  </si>
  <si>
    <t xml:space="preserve">K3. Informática y actividades conexas</t>
  </si>
  <si>
    <t xml:space="preserve">K4. Investigación y desarrollo</t>
  </si>
  <si>
    <t xml:space="preserve">K5. Otras actividades empresariales</t>
  </si>
  <si>
    <t xml:space="preserve">L- Administración publica y defensa; planes de seguridad social de afiliación obligatoria</t>
  </si>
  <si>
    <t xml:space="preserve">L1. Administración pública y defensa; planes de seguridad social de afiliación obligatoria</t>
  </si>
  <si>
    <t xml:space="preserve">M- Enseñanza</t>
  </si>
  <si>
    <t xml:space="preserve">M1. Enseñanza</t>
  </si>
  <si>
    <t xml:space="preserve">N- Servicios sociales y de salud</t>
  </si>
  <si>
    <t xml:space="preserve">N1. Servicios sociales y de salud</t>
  </si>
  <si>
    <t xml:space="preserve">O- Otras actividades de servicios comunitarios, sociales y personales</t>
  </si>
  <si>
    <t xml:space="preserve">O1. Eliminación de desperdicios y aguas residuales, saneamiento y actividades similares</t>
  </si>
  <si>
    <t xml:space="preserve">O2. Actividades de asociaciones n.c.p.</t>
  </si>
  <si>
    <t xml:space="preserve">O3. Actividades de esparcimiento y actividades culturales y deportivas</t>
  </si>
  <si>
    <t xml:space="preserve">O4. Otras actividades de servicios</t>
  </si>
  <si>
    <t xml:space="preserve">P- Hogares privados con servicio doméstico</t>
  </si>
  <si>
    <t xml:space="preserve">P1. Hogares privados con servicio doméstico</t>
  </si>
  <si>
    <t xml:space="preserve">Q- Organizaciones y órganos extraterritoriales</t>
  </si>
  <si>
    <t xml:space="preserve">Q1. Organizaciones y órganos extraterritoriales</t>
  </si>
  <si>
    <t xml:space="preserve">RESUMEN AREAS</t>
  </si>
  <si>
    <t xml:space="preserve">SUBAREA 1</t>
  </si>
  <si>
    <t xml:space="preserve">SUBAREA 2</t>
  </si>
  <si>
    <t xml:space="preserve">SUBAREA 3</t>
  </si>
  <si>
    <t xml:space="preserve">ITEM ELEGIDO 1</t>
  </si>
  <si>
    <t xml:space="preserve">ITEM ELEGIDO 2</t>
  </si>
  <si>
    <t xml:space="preserve">ITEM ELEGIDO 3</t>
  </si>
  <si>
    <r>
      <rPr>
        <b val="true"/>
        <sz val="13"/>
        <color rgb="FFFFFFFF"/>
        <rFont val="Times New Roman"/>
        <family val="1"/>
      </rPr>
      <t xml:space="preserve">Objetivos, resultados esperados y su grado de novedad </t>
    </r>
    <r>
      <rPr>
        <b val="true"/>
        <i val="true"/>
        <sz val="11"/>
        <color rgb="FFFFFFFF"/>
        <rFont val="Times New Roman"/>
        <family val="1"/>
      </rPr>
      <t xml:space="preserve">(Describa)</t>
    </r>
  </si>
  <si>
    <t xml:space="preserve">¿Cuál es el objetivo específico del proyecto? </t>
  </si>
  <si>
    <t xml:space="preserve">¿Cuáles serán los resultados del proyecto ? Indicar los resultados en 4 grupos:</t>
  </si>
  <si>
    <t xml:space="preserve">1. Resultados de producción (productos, servicios, procesos)</t>
  </si>
  <si>
    <t xml:space="preserve">2. Resultados de protección (relacionados a la propiedad intelectual)</t>
  </si>
  <si>
    <t xml:space="preserve">3. Resultados de negocios (relacionados al modelo de negocio propuesto) </t>
  </si>
  <si>
    <t xml:space="preserve">4. Resultados de formación de capacidades (relacionados a construcción de capacidades p/la innovación)</t>
  </si>
  <si>
    <t xml:space="preserve">p.4/11</t>
  </si>
  <si>
    <t xml:space="preserve">¿En qué consiste la innovación propuesta? (Producto/servicio/proceso nuevo, mejorado, ya sea para la empresa, mercado local, sector, sociedad, región, internacional)</t>
  </si>
  <si>
    <t xml:space="preserve">¿Cuáles son posibles evidencias o referencias del grado de novedad del proyecto?</t>
  </si>
  <si>
    <r>
      <rPr>
        <b val="true"/>
        <sz val="13"/>
        <color rgb="FFFFFFFF"/>
        <rFont val="Times New Roman"/>
        <family val="1"/>
      </rPr>
      <t xml:space="preserve">Problemática y potenciales usuarios o beneficiarios de los resultados a obtenerse </t>
    </r>
    <r>
      <rPr>
        <b val="true"/>
        <i val="true"/>
        <sz val="11"/>
        <color rgb="FFFFFFFF"/>
        <rFont val="Times New Roman"/>
        <family val="1"/>
      </rPr>
      <t xml:space="preserve">(Describa)</t>
    </r>
  </si>
  <si>
    <t xml:space="preserve">Problemática que pretende ser resuelta, o su contribución a la solución</t>
  </si>
  <si>
    <t xml:space="preserve">¿A quiénes se dirige el proyecto? </t>
  </si>
  <si>
    <t xml:space="preserve">¿Qué tan novedosa es la solución para los usuarios con relación a soluciones existentes? ¿Durante la ejecución del proyecto tiene algún rol el usuario o beneficiario? Cuál?</t>
  </si>
  <si>
    <t xml:space="preserve">p.5/11</t>
  </si>
  <si>
    <t xml:space="preserve">Justificación e impacto esperado: económico, social y otros</t>
  </si>
  <si>
    <r>
      <rPr>
        <b val="true"/>
        <i val="true"/>
        <sz val="11"/>
        <color rgb="FF000000"/>
        <rFont val="Times New Roman"/>
        <family val="1"/>
      </rPr>
      <t xml:space="preserve">Justifique porqué debe realizarse el proyecto propuesto </t>
    </r>
    <r>
      <rPr>
        <b val="true"/>
        <i val="true"/>
        <u val="single"/>
        <sz val="11"/>
        <color rgb="FF000000"/>
        <rFont val="Times New Roman"/>
        <family val="1"/>
      </rPr>
      <t xml:space="preserve">indicando referencias/evidencias</t>
    </r>
    <r>
      <rPr>
        <b val="true"/>
        <i val="true"/>
        <sz val="11"/>
        <color rgb="FF000000"/>
        <rFont val="Times New Roman"/>
        <family val="1"/>
      </rPr>
      <t xml:space="preserve"> de lo señalado. Cuantifique / cualifique el impacto para su empresa, industria nacional, el mercado, la sociedad. ¿Se formarán capacidades en su empresa? Impacto ambiental.</t>
    </r>
  </si>
  <si>
    <r>
      <rPr>
        <b val="true"/>
        <sz val="13"/>
        <color rgb="FFFFFFFF"/>
        <rFont val="Times New Roman"/>
        <family val="1"/>
      </rPr>
      <t xml:space="preserve">Planes para utilización de los resultados del proyecto </t>
    </r>
    <r>
      <rPr>
        <b val="true"/>
        <i val="true"/>
        <sz val="11"/>
        <color rgb="FFFFFFFF"/>
        <rFont val="Times New Roman"/>
        <family val="1"/>
      </rPr>
      <t xml:space="preserve">(Indique referencias o evidencias de todo lo señalado)</t>
    </r>
  </si>
  <si>
    <t xml:space="preserve">En base al análisis del mercado o contexto económico y social identifique y describa las oportunidades comerciales teniendo en cuenta principalmente los siguientes aspectos:</t>
  </si>
  <si>
    <t xml:space="preserve">a) Fuerzas del mercado de introducción del producto/servicio/proceso nuevo o mejorado (Ejemplo: amenaza de nuevos competidores, rivalidad existente, poder de negociación de los proveedores, poder de negociación de los compradores, productos sustitutos, etc.)</t>
  </si>
  <si>
    <t xml:space="preserve">p.6/11</t>
  </si>
  <si>
    <t xml:space="preserve">En base al análisis del mercado o contexto social identifique y describa las oportunidades comerciales teniendo en cuenta principalmente los siguientes aspectos:</t>
  </si>
  <si>
    <t xml:space="preserve">b) Dinámica del mercado (Ref.: mercado en expansión o tecnología en fase temprana, de crecimiento, madurez, declive, etc.)</t>
  </si>
  <si>
    <t xml:space="preserve">c) Segmentación y estrategias comerciales (Ref.: matriz producto-mercado, estrategias genéricas, timing, etc.)</t>
  </si>
  <si>
    <t xml:space="preserve">d) Modelo de negocio: ¿cómo se va a comercializar?; ¿modelo de recaudación? </t>
  </si>
  <si>
    <r>
      <rPr>
        <b val="true"/>
        <i val="true"/>
        <sz val="11"/>
        <color rgb="FF000000"/>
        <rFont val="Times New Roman"/>
        <family val="1"/>
      </rPr>
      <t xml:space="preserve">¿Existen planes de proteger derechos intelectuales sobre los resultados del proyecto? </t>
    </r>
    <r>
      <rPr>
        <b val="true"/>
        <i val="true"/>
        <sz val="10.5"/>
        <color rgb="FF000000"/>
        <rFont val="Times New Roman"/>
        <family val="1"/>
      </rPr>
      <t xml:space="preserve">¿Cuáles? </t>
    </r>
  </si>
  <si>
    <t xml:space="preserve">¿Conoce a posibles inversionistas para desarrollar el negocio en torno a los resultados del proyecto? ¿Quiénes? ¿Respaldo de otros patrocinantes para fases posteriores?</t>
  </si>
  <si>
    <t xml:space="preserve">p.7/11</t>
  </si>
  <si>
    <r>
      <rPr>
        <b val="true"/>
        <sz val="13"/>
        <color rgb="FFFFFFFF"/>
        <rFont val="Times New Roman"/>
        <family val="1"/>
      </rPr>
      <t xml:space="preserve">Descripción técnica del proyecto y metodología de trabajo </t>
    </r>
    <r>
      <rPr>
        <b val="true"/>
        <i val="true"/>
        <sz val="11"/>
        <color rgb="FFFFFFFF"/>
        <rFont val="Times New Roman"/>
        <family val="1"/>
      </rPr>
      <t xml:space="preserve">(Describa)</t>
    </r>
  </si>
  <si>
    <t xml:space="preserve">RESUMEN DESCRIPTIVO: Principales etapas, actividades, tiempos, recursos utilizados, equipo humano, estructura, etc</t>
  </si>
  <si>
    <t xml:space="preserve">ETAPA</t>
  </si>
  <si>
    <t xml:space="preserve">ACTIVIDAD</t>
  </si>
  <si>
    <t xml:space="preserve">TIEMPO (MESES)</t>
  </si>
  <si>
    <t xml:space="preserve">RESULTADO ESPERADO</t>
  </si>
  <si>
    <t xml:space="preserve">PRESUPUESTO Gs.</t>
  </si>
  <si>
    <t xml:space="preserve">EQUIPO HUMANO ASIGNADO</t>
  </si>
  <si>
    <t xml:space="preserve">E</t>
  </si>
  <si>
    <t xml:space="preserve">A</t>
  </si>
  <si>
    <t xml:space="preserve">T</t>
  </si>
  <si>
    <t xml:space="preserve">R</t>
  </si>
  <si>
    <t xml:space="preserve">RELLENO AUTOMATICO</t>
  </si>
  <si>
    <t xml:space="preserve">ETA.</t>
  </si>
  <si>
    <t xml:space="preserve">ACT.</t>
  </si>
  <si>
    <t xml:space="preserve">TIE.</t>
  </si>
  <si>
    <t xml:space="preserve">RES.</t>
  </si>
  <si>
    <t xml:space="preserve">EQU.</t>
  </si>
  <si>
    <t xml:space="preserve">TOTAL</t>
  </si>
  <si>
    <t xml:space="preserve">p.8/11</t>
  </si>
  <si>
    <r>
      <rPr>
        <b val="true"/>
        <sz val="13"/>
        <color rgb="FFFFFFFF"/>
        <rFont val="Times New Roman"/>
        <family val="1"/>
      </rPr>
      <t xml:space="preserve">Costos y financiamiento </t>
    </r>
    <r>
      <rPr>
        <b val="true"/>
        <i val="true"/>
        <sz val="11"/>
        <color rgb="FFFFFFFF"/>
        <rFont val="Times New Roman"/>
        <family val="1"/>
      </rPr>
      <t xml:space="preserve">(completar donde correspondan) MONTOS EN GS</t>
    </r>
  </si>
  <si>
    <t xml:space="preserve">RUBROS FINANCIABLES</t>
  </si>
  <si>
    <t xml:space="preserve">APORTE PROPIO EMPRESA/CONSORCIO</t>
  </si>
  <si>
    <t xml:space="preserve">SOLICITADO AL CONACYT</t>
  </si>
  <si>
    <t xml:space="preserve">TOTALES</t>
  </si>
  <si>
    <t xml:space="preserve">RUBROS</t>
  </si>
  <si>
    <t xml:space="preserve">Existente</t>
  </si>
  <si>
    <t xml:space="preserve">Incremental</t>
  </si>
  <si>
    <t xml:space="preserve">Total Aporte Propio</t>
  </si>
  <si>
    <t xml:space="preserve">%</t>
  </si>
  <si>
    <t xml:space="preserve">CONACYT</t>
  </si>
  <si>
    <t xml:space="preserve">Total Rubro</t>
  </si>
  <si>
    <t xml:space="preserve">% TOTAL</t>
  </si>
  <si>
    <t xml:space="preserve">a)</t>
  </si>
  <si>
    <t xml:space="preserve">Instalaciones y obras edilicias</t>
  </si>
  <si>
    <t xml:space="preserve">b)</t>
  </si>
  <si>
    <t xml:space="preserve">Equipamientos</t>
  </si>
  <si>
    <t xml:space="preserve">c)</t>
  </si>
  <si>
    <t xml:space="preserve">Insumos, materiales</t>
  </si>
  <si>
    <t xml:space="preserve">d)</t>
  </si>
  <si>
    <t xml:space="preserve">Bibliografía, software</t>
  </si>
  <si>
    <t xml:space="preserve">e)</t>
  </si>
  <si>
    <t xml:space="preserve">Servicios de mantenimiento técnico</t>
  </si>
  <si>
    <t xml:space="preserve">f)</t>
  </si>
  <si>
    <t xml:space="preserve">Capacitación, entrenamiento, misiones</t>
  </si>
  <si>
    <t xml:space="preserve">g)</t>
  </si>
  <si>
    <t xml:space="preserve">Consultorías y contratación de RRHH</t>
  </si>
  <si>
    <t xml:space="preserve">h)</t>
  </si>
  <si>
    <t xml:space="preserve">Protección ambiental, laboral, prop. intelectual</t>
  </si>
  <si>
    <t xml:space="preserve">i)</t>
  </si>
  <si>
    <t xml:space="preserve">Imprevistos (aprox 5% del total del proyecto)</t>
  </si>
  <si>
    <t xml:space="preserve">Sub-Totales (Rubros Financiables)</t>
  </si>
  <si>
    <t xml:space="preserve">RUBROS NO FINANCIABLES (reconocidos por el CONACYT como "Contrapartida Elegible")</t>
  </si>
  <si>
    <t xml:space="preserve">% CONACYT</t>
  </si>
  <si>
    <t xml:space="preserve">Totales por Rubro</t>
  </si>
  <si>
    <t xml:space="preserve">j)</t>
  </si>
  <si>
    <t xml:space="preserve">Recursos Humanos Complementarios</t>
  </si>
  <si>
    <t xml:space="preserve">k)</t>
  </si>
  <si>
    <t xml:space="preserve">Pólizas por anticipo financiero</t>
  </si>
  <si>
    <t xml:space="preserve">*****</t>
  </si>
  <si>
    <t xml:space="preserve">l)</t>
  </si>
  <si>
    <t xml:space="preserve">Gastos administrativos del proyecto</t>
  </si>
  <si>
    <t xml:space="preserve">m)</t>
  </si>
  <si>
    <t xml:space="preserve">Impuestos, tasas, aranceles y equivalentes</t>
  </si>
  <si>
    <r>
      <rPr>
        <b val="true"/>
        <sz val="10"/>
        <rFont val="Times New Roman"/>
        <family val="1"/>
      </rPr>
      <t xml:space="preserve">OTROS </t>
    </r>
    <r>
      <rPr>
        <b val="true"/>
        <i val="true"/>
        <sz val="10"/>
        <rFont val="Times New Roman"/>
        <family val="1"/>
      </rPr>
      <t xml:space="preserve">(Especificar)</t>
    </r>
  </si>
  <si>
    <t xml:space="preserve">n)</t>
  </si>
  <si>
    <t xml:space="preserve">o)</t>
  </si>
  <si>
    <t xml:space="preserve">Sub-Totales (Rubros No Financiables)</t>
  </si>
  <si>
    <t xml:space="preserve">Porcentaje del Incremental respecto al total del Proyecto</t>
  </si>
  <si>
    <t xml:space="preserve">(Total del Proyecto)</t>
  </si>
  <si>
    <t xml:space="preserve">p.9/11</t>
  </si>
  <si>
    <t xml:space="preserve">Aporte Individual</t>
  </si>
  <si>
    <t xml:space="preserve">Aporte Asociativo</t>
  </si>
  <si>
    <t xml:space="preserve">Verificacion SELECCIÓN INVALIDA pag3</t>
  </si>
  <si>
    <t xml:space="preserve">ERROR 1</t>
  </si>
  <si>
    <t xml:space="preserve">Cantidad de Centros de Investigacion</t>
  </si>
  <si>
    <t xml:space="preserve">Cantidad de Asociados</t>
  </si>
  <si>
    <t xml:space="preserve">Aporte Propio Min</t>
  </si>
  <si>
    <t xml:space="preserve">ERROR 2</t>
  </si>
  <si>
    <t xml:space="preserve">SUMA VERIFICACION ERRORES</t>
  </si>
  <si>
    <t xml:space="preserve">MENSAJE 1</t>
  </si>
  <si>
    <t xml:space="preserve">MENSAJE 2</t>
  </si>
  <si>
    <t xml:space="preserve">MENSAJE FINAL</t>
  </si>
  <si>
    <r>
      <rPr>
        <b val="true"/>
        <sz val="13"/>
        <color rgb="FFFFFFFF"/>
        <rFont val="Times New Roman"/>
        <family val="1"/>
      </rPr>
      <t xml:space="preserve">Riesgos del proyecto  </t>
    </r>
    <r>
      <rPr>
        <b val="true"/>
        <i val="true"/>
        <sz val="11"/>
        <color rgb="FFFFFFFF"/>
        <rFont val="Times New Roman"/>
        <family val="1"/>
      </rPr>
      <t xml:space="preserve">(Describa)</t>
    </r>
  </si>
  <si>
    <t xml:space="preserve">¿Cuáles son los riesgos técnicos y de gestión involucrados? ¿Dependencia de factores externos? ¿Cómo serán mitigados o administrados?</t>
  </si>
  <si>
    <t xml:space="preserve">Identifique otras fuentes de financiamiento para el proyecto a realizarse -riesgo compartido- o para el financiamiento de etapas posteriores aprovechando los resultados obtenidos</t>
  </si>
  <si>
    <t xml:space="preserve">Viabilidad Económico-Financiera</t>
  </si>
  <si>
    <t xml:space="preserve">Indique proyecciones anuales sobre Ingresos, valor unitario, cantidades comercializadas y de Egresos, en un horizonte de 5 años. (montos en Gs)
</t>
  </si>
  <si>
    <t xml:space="preserve">AÑOS</t>
  </si>
  <si>
    <t xml:space="preserve">Inversión inicial y complementaria (capital operativo y costos del proyecto)</t>
  </si>
  <si>
    <t xml:space="preserve">Precio bien/servicio 1</t>
  </si>
  <si>
    <t xml:space="preserve">***</t>
  </si>
  <si>
    <t xml:space="preserve">Precio bien/servicio 2</t>
  </si>
  <si>
    <t xml:space="preserve">Cantidad vendida bien/servicio 1</t>
  </si>
  <si>
    <t xml:space="preserve">Cantidad vendida bien/servicio 2</t>
  </si>
  <si>
    <t xml:space="preserve">INGRESOS</t>
  </si>
  <si>
    <t xml:space="preserve">Costo Fijo</t>
  </si>
  <si>
    <t xml:space="preserve">Costo Variable</t>
  </si>
  <si>
    <t xml:space="preserve">Cantidad producida 1</t>
  </si>
  <si>
    <t xml:space="preserve">Cantidad producida 2</t>
  </si>
  <si>
    <t xml:space="preserve">EGRESOS</t>
  </si>
  <si>
    <t xml:space="preserve">MARGEN BRUTO</t>
  </si>
  <si>
    <t xml:space="preserve">Indique referencias de la información propuesta, supuestos, variables principales que afectan las proyecciones (Año CERO es el periodo del proyecto, tasas de crecimiento en ventas, utilización de capacidad instalada, aumento de costos, valor residual de activos, depreciaciones, etc.)</t>
  </si>
  <si>
    <t xml:space="preserve">Cuantifique posibles beneficios sociales</t>
  </si>
  <si>
    <t xml:space="preserve">p.10/11</t>
  </si>
  <si>
    <r>
      <rPr>
        <b val="true"/>
        <sz val="13"/>
        <color rgb="FFFFFFFF"/>
        <rFont val="Times New Roman"/>
        <family val="1"/>
      </rPr>
      <t xml:space="preserve">Viabilidad Económico-Financiera</t>
    </r>
    <r>
      <rPr>
        <b val="true"/>
        <i val="true"/>
        <sz val="11"/>
        <color rgb="FFFFFFFF"/>
        <rFont val="Times New Roman"/>
        <family val="1"/>
      </rPr>
      <t xml:space="preserve"> (Complete la información financiera solicitada)</t>
    </r>
  </si>
  <si>
    <t xml:space="preserve">(Si el proyecto avanza a la siguiente etapa, esta información deberá ser ampliada y demostrada fehacientemente por la/s empresa/s)</t>
  </si>
  <si>
    <t xml:space="preserve">Información financiera</t>
  </si>
  <si>
    <t xml:space="preserve">Ejercicio 2010</t>
  </si>
  <si>
    <t xml:space="preserve">Ejercicio 2013</t>
  </si>
  <si>
    <t xml:space="preserve">Ejercicio 2014</t>
  </si>
  <si>
    <t xml:space="preserve">Activo Total</t>
  </si>
  <si>
    <t xml:space="preserve">Pasivo Total</t>
  </si>
  <si>
    <t xml:space="preserve">Patrimonio Neto</t>
  </si>
  <si>
    <t xml:space="preserve">Activo Circulante</t>
  </si>
  <si>
    <t xml:space="preserve">Pasivo Circulante</t>
  </si>
  <si>
    <t xml:space="preserve">Ventas/Facturación</t>
  </si>
  <si>
    <t xml:space="preserve">Costos/ Gastos Totales</t>
  </si>
  <si>
    <t xml:space="preserve">Beneficio Neto</t>
  </si>
  <si>
    <t xml:space="preserve">Intereses Pagados s/Deudas</t>
  </si>
  <si>
    <t xml:space="preserve">Impuestos Pagados</t>
  </si>
  <si>
    <t xml:space="preserve">p.11/11</t>
  </si>
</sst>
</file>

<file path=xl/styles.xml><?xml version="1.0" encoding="utf-8"?>
<styleSheet xmlns="http://schemas.openxmlformats.org/spreadsheetml/2006/main">
  <numFmts count="7">
    <numFmt numFmtId="164" formatCode="General"/>
    <numFmt numFmtId="165" formatCode="#,##0_ ;[RED]\-#,##0\ "/>
    <numFmt numFmtId="166" formatCode="General"/>
    <numFmt numFmtId="167" formatCode="#,##0;[RED]#,##0"/>
    <numFmt numFmtId="168" formatCode="0%"/>
    <numFmt numFmtId="169" formatCode="0.0%"/>
    <numFmt numFmtId="170" formatCode="_-* #,##0.00\ _€_-;\-* #,##0.00\ _€_-;_-* \-??\ _€_-;_-@_-"/>
  </numFmts>
  <fonts count="70">
    <font>
      <sz val="11"/>
      <color rgb="FF000000"/>
      <name val="Calibri"/>
      <family val="2"/>
    </font>
    <font>
      <sz val="10"/>
      <name val="Arial"/>
      <family val="0"/>
    </font>
    <font>
      <sz val="10"/>
      <name val="Arial"/>
      <family val="0"/>
    </font>
    <font>
      <sz val="10"/>
      <name val="Arial"/>
      <family val="0"/>
    </font>
    <font>
      <b val="true"/>
      <i val="true"/>
      <sz val="9"/>
      <color rgb="FF000000"/>
      <name val="Arial"/>
      <family val="2"/>
    </font>
    <font>
      <b val="true"/>
      <sz val="11"/>
      <color rgb="FF333399"/>
      <name val="Calibri"/>
      <family val="2"/>
    </font>
    <font>
      <b val="true"/>
      <sz val="10"/>
      <color rgb="FF333399"/>
      <name val="Times New Roman"/>
      <family val="1"/>
    </font>
    <font>
      <b val="true"/>
      <sz val="18"/>
      <color rgb="FF000000"/>
      <name val="Times New Roman"/>
      <family val="1"/>
    </font>
    <font>
      <sz val="16"/>
      <color rgb="FF000000"/>
      <name val="Times New Roman"/>
      <family val="1"/>
    </font>
    <font>
      <b val="true"/>
      <sz val="22"/>
      <color rgb="FF000000"/>
      <name val="Times New Roman"/>
      <family val="1"/>
    </font>
    <font>
      <b val="true"/>
      <sz val="12"/>
      <color rgb="FF000000"/>
      <name val="Times New Roman"/>
      <family val="1"/>
    </font>
    <font>
      <b val="true"/>
      <u val="single"/>
      <sz val="18"/>
      <color rgb="FF000000"/>
      <name val="Times New Roman"/>
      <family val="1"/>
    </font>
    <font>
      <sz val="13"/>
      <color rgb="FF000000"/>
      <name val="Times New Roman"/>
      <family val="1"/>
    </font>
    <font>
      <i val="true"/>
      <sz val="13"/>
      <color rgb="FF000000"/>
      <name val="Times New Roman"/>
      <family val="1"/>
    </font>
    <font>
      <sz val="13"/>
      <color rgb="FF000000"/>
      <name val="Calibri"/>
      <family val="2"/>
    </font>
    <font>
      <sz val="10"/>
      <color rgb="FF000000"/>
      <name val="Calibri"/>
      <family val="2"/>
    </font>
    <font>
      <sz val="9"/>
      <color rgb="FF000000"/>
      <name val="Arial"/>
      <family val="2"/>
    </font>
    <font>
      <b val="true"/>
      <sz val="9"/>
      <color rgb="FF000000"/>
      <name val="Arial"/>
      <family val="2"/>
    </font>
    <font>
      <i val="true"/>
      <sz val="11"/>
      <color rgb="FF000000"/>
      <name val="Times New Roman"/>
      <family val="1"/>
    </font>
    <font>
      <b val="true"/>
      <i val="true"/>
      <sz val="11"/>
      <name val="Times New Roman"/>
      <family val="1"/>
    </font>
    <font>
      <sz val="11"/>
      <color rgb="FFFF0000"/>
      <name val="Times New Roman"/>
      <family val="1"/>
    </font>
    <font>
      <b val="true"/>
      <sz val="10"/>
      <color rgb="FF339966"/>
      <name val="Times New Roman"/>
      <family val="1"/>
    </font>
    <font>
      <b val="true"/>
      <sz val="12"/>
      <color rgb="FF333399"/>
      <name val="Times New Roman"/>
      <family val="1"/>
    </font>
    <font>
      <b val="true"/>
      <sz val="14"/>
      <color rgb="FF000000"/>
      <name val="Times New Roman"/>
      <family val="1"/>
    </font>
    <font>
      <b val="true"/>
      <i val="true"/>
      <sz val="10"/>
      <color rgb="FFFF0000"/>
      <name val="Times New Roman"/>
      <family val="1"/>
    </font>
    <font>
      <b val="true"/>
      <sz val="11"/>
      <color rgb="FFFF0000"/>
      <name val="Times New Roman"/>
      <family val="1"/>
    </font>
    <font>
      <b val="true"/>
      <sz val="13"/>
      <color rgb="FFFFFFFF"/>
      <name val="Times New Roman"/>
      <family val="1"/>
    </font>
    <font>
      <sz val="11"/>
      <color rgb="FF000000"/>
      <name val="Times New Roman"/>
      <family val="1"/>
    </font>
    <font>
      <sz val="12"/>
      <color rgb="FFFF0000"/>
      <name val="Times New Roman"/>
      <family val="1"/>
    </font>
    <font>
      <b val="true"/>
      <i val="true"/>
      <sz val="13"/>
      <color rgb="FFFFFFFF"/>
      <name val="Times New Roman"/>
      <family val="1"/>
    </font>
    <font>
      <b val="true"/>
      <sz val="12"/>
      <name val="Times New Roman"/>
      <family val="1"/>
    </font>
    <font>
      <sz val="8"/>
      <color rgb="FF000000"/>
      <name val="Times New Roman"/>
      <family val="1"/>
    </font>
    <font>
      <b val="true"/>
      <i val="true"/>
      <sz val="11"/>
      <color rgb="FFFF0000"/>
      <name val="Times New Roman"/>
      <family val="1"/>
    </font>
    <font>
      <b val="true"/>
      <u val="single"/>
      <sz val="12"/>
      <color rgb="FF000000"/>
      <name val="Times New Roman"/>
      <family val="1"/>
    </font>
    <font>
      <b val="true"/>
      <sz val="10"/>
      <color rgb="FFFF0000"/>
      <name val="Times New Roman"/>
      <family val="1"/>
    </font>
    <font>
      <sz val="9"/>
      <color rgb="FF000000"/>
      <name val="Calibri"/>
      <family val="2"/>
    </font>
    <font>
      <i val="true"/>
      <sz val="10"/>
      <color rgb="FF000000"/>
      <name val="Times New Roman"/>
      <family val="1"/>
    </font>
    <font>
      <sz val="11"/>
      <name val="Calibri"/>
      <family val="2"/>
    </font>
    <font>
      <b val="true"/>
      <sz val="8"/>
      <color rgb="FF000000"/>
      <name val="Tahoma"/>
      <family val="2"/>
    </font>
    <font>
      <b val="true"/>
      <i val="true"/>
      <sz val="12"/>
      <color rgb="FFFFFFFF"/>
      <name val="Times New Roman"/>
      <family val="1"/>
    </font>
    <font>
      <b val="true"/>
      <sz val="11"/>
      <color rgb="FF000000"/>
      <name val="Times New Roman"/>
      <family val="1"/>
    </font>
    <font>
      <sz val="10"/>
      <name val="Times New Roman"/>
      <family val="1"/>
    </font>
    <font>
      <i val="true"/>
      <sz val="10"/>
      <name val="Times New Roman"/>
      <family val="1"/>
    </font>
    <font>
      <b val="true"/>
      <sz val="11"/>
      <color rgb="FF000000"/>
      <name val="Calibri"/>
      <family val="2"/>
    </font>
    <font>
      <sz val="10"/>
      <color rgb="FF000000"/>
      <name val="Times New Roman"/>
      <family val="1"/>
    </font>
    <font>
      <i val="true"/>
      <u val="single"/>
      <sz val="11"/>
      <color rgb="FF000000"/>
      <name val="Times New Roman"/>
      <family val="1"/>
    </font>
    <font>
      <b val="true"/>
      <i val="true"/>
      <sz val="11"/>
      <color rgb="FF000000"/>
      <name val="Times New Roman"/>
      <family val="1"/>
    </font>
    <font>
      <u val="single"/>
      <sz val="11"/>
      <color rgb="FF000000"/>
      <name val="Calibri"/>
      <family val="2"/>
    </font>
    <font>
      <b val="true"/>
      <sz val="10"/>
      <color rgb="FF000000"/>
      <name val="Calibri"/>
      <family val="2"/>
    </font>
    <font>
      <i val="true"/>
      <sz val="10"/>
      <color rgb="FF000000"/>
      <name val="Calibri"/>
      <family val="2"/>
    </font>
    <font>
      <b val="true"/>
      <sz val="10"/>
      <name val="Calibri"/>
      <family val="2"/>
    </font>
    <font>
      <sz val="10"/>
      <color rgb="FFFFFFFF"/>
      <name val="Calibri"/>
      <family val="2"/>
    </font>
    <font>
      <sz val="10"/>
      <name val="Calibri"/>
      <family val="2"/>
    </font>
    <font>
      <b val="true"/>
      <i val="true"/>
      <sz val="11"/>
      <color rgb="FFFFFFFF"/>
      <name val="Times New Roman"/>
      <family val="1"/>
    </font>
    <font>
      <b val="true"/>
      <i val="true"/>
      <u val="single"/>
      <sz val="11"/>
      <color rgb="FF000000"/>
      <name val="Times New Roman"/>
      <family val="1"/>
    </font>
    <font>
      <b val="true"/>
      <sz val="11"/>
      <color rgb="FF008000"/>
      <name val="Times New Roman"/>
      <family val="1"/>
    </font>
    <font>
      <b val="true"/>
      <i val="true"/>
      <sz val="10.5"/>
      <color rgb="FF000000"/>
      <name val="Times New Roman"/>
      <family val="1"/>
    </font>
    <font>
      <sz val="10"/>
      <color rgb="FFFF0000"/>
      <name val="Times New Roman"/>
      <family val="1"/>
    </font>
    <font>
      <b val="true"/>
      <sz val="10"/>
      <color rgb="FF000000"/>
      <name val="Times New Roman"/>
      <family val="1"/>
    </font>
    <font>
      <sz val="11"/>
      <color rgb="FFFF6600"/>
      <name val="Times New Roman"/>
      <family val="1"/>
    </font>
    <font>
      <sz val="10"/>
      <color rgb="FFFF6600"/>
      <name val="Times New Roman"/>
      <family val="1"/>
    </font>
    <font>
      <b val="true"/>
      <sz val="10"/>
      <name val="Times New Roman"/>
      <family val="1"/>
    </font>
    <font>
      <b val="true"/>
      <i val="true"/>
      <sz val="10"/>
      <name val="Times New Roman"/>
      <family val="1"/>
    </font>
    <font>
      <b val="true"/>
      <sz val="10"/>
      <color rgb="FFFFFFFF"/>
      <name val="Times New Roman"/>
      <family val="1"/>
    </font>
    <font>
      <b val="true"/>
      <i val="true"/>
      <sz val="10"/>
      <color rgb="FFFFFFFF"/>
      <name val="Times New Roman"/>
      <family val="1"/>
    </font>
    <font>
      <sz val="9"/>
      <color rgb="FF000000"/>
      <name val="Times New Roman"/>
      <family val="1"/>
    </font>
    <font>
      <b val="true"/>
      <i val="true"/>
      <sz val="10"/>
      <color rgb="FF000000"/>
      <name val="Times New Roman"/>
      <family val="1"/>
    </font>
    <font>
      <sz val="11"/>
      <color rgb="FFFFFFFF"/>
      <name val="Times New Roman"/>
      <family val="1"/>
    </font>
    <font>
      <b val="true"/>
      <i val="true"/>
      <sz val="11"/>
      <name val="Calibri"/>
      <family val="2"/>
    </font>
    <font>
      <sz val="11"/>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0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medium"/>
      <top/>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medium"/>
      <top style="thin"/>
      <bottom style="thin"/>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bottom style="thin"/>
      <diagonal/>
    </border>
    <border diagonalUp="false" diagonalDown="false">
      <left style="medium"/>
      <right/>
      <top style="medium"/>
      <bottom style="dotted"/>
      <diagonal/>
    </border>
    <border diagonalUp="false" diagonalDown="false">
      <left style="medium"/>
      <right/>
      <top/>
      <bottom/>
      <diagonal/>
    </border>
    <border diagonalUp="false" diagonalDown="false">
      <left/>
      <right style="medium"/>
      <top/>
      <bottom/>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bottom style="dotted"/>
      <diagonal/>
    </border>
    <border diagonalUp="false" diagonalDown="false">
      <left style="medium"/>
      <right style="medium"/>
      <top style="thin"/>
      <bottom style="dotted"/>
      <diagonal/>
    </border>
    <border diagonalUp="false" diagonalDown="false">
      <left style="medium"/>
      <right style="medium"/>
      <top style="dotted"/>
      <bottom style="thin"/>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bottom style="thin"/>
      <diagonal/>
    </border>
    <border diagonalUp="false" diagonalDown="false">
      <left style="medium"/>
      <right style="medium"/>
      <top style="medium"/>
      <bottom style="dotted"/>
      <diagonal/>
    </border>
    <border diagonalUp="false" diagonalDown="false">
      <left style="thin"/>
      <right/>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style="medium"/>
      <top style="dotted"/>
      <botto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style="thin"/>
      <top/>
      <bottom style="thin"/>
      <diagonal/>
    </border>
    <border diagonalUp="false" diagonalDown="false">
      <left/>
      <right style="thin"/>
      <top style="thin"/>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medium"/>
      <right/>
      <top style="dotted"/>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style="medium"/>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6" fontId="12" fillId="2" borderId="0" xfId="0" applyFont="true" applyBorder="true" applyAlignment="true" applyProtection="false">
      <alignment horizontal="left" vertical="center" textRotation="0" wrapText="false" indent="1"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1" shrinkToFit="false"/>
      <protection locked="true" hidden="false"/>
    </xf>
    <xf numFmtId="165" fontId="20"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1"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1" shrinkToFit="false"/>
      <protection locked="true" hidden="false"/>
    </xf>
    <xf numFmtId="165" fontId="24" fillId="2" borderId="0" xfId="0" applyFont="true" applyBorder="false" applyAlignment="true" applyProtection="false">
      <alignment horizontal="general"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false" indent="1" shrinkToFit="false"/>
      <protection locked="true" hidden="false"/>
    </xf>
    <xf numFmtId="165" fontId="18" fillId="2" borderId="0" xfId="0" applyFont="true" applyBorder="fals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left" vertical="center" textRotation="0" wrapText="true" indent="1"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7" fontId="28" fillId="2" borderId="0"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6" fontId="21" fillId="2" borderId="5" xfId="0" applyFont="true" applyBorder="true" applyAlignment="true" applyProtection="false">
      <alignment horizontal="center" vertical="center" textRotation="0" wrapText="false" indent="0" shrinkToFit="false"/>
      <protection locked="true" hidden="false"/>
    </xf>
    <xf numFmtId="164" fontId="26" fillId="5" borderId="6" xfId="0" applyFont="true" applyBorder="true" applyAlignment="true" applyProtection="false">
      <alignment horizontal="left" vertical="center" textRotation="0" wrapText="false" indent="1" shrinkToFit="false"/>
      <protection locked="true" hidden="false"/>
    </xf>
    <xf numFmtId="165" fontId="20" fillId="5" borderId="7"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10" fillId="6" borderId="8" xfId="0" applyFont="true" applyBorder="true" applyAlignment="true" applyProtection="false">
      <alignment horizontal="left" vertical="center" textRotation="0" wrapText="true" indent="1" shrinkToFit="false"/>
      <protection locked="true" hidden="false"/>
    </xf>
    <xf numFmtId="164" fontId="18" fillId="2" borderId="9" xfId="0" applyFont="true" applyBorder="true" applyAlignment="true" applyProtection="false">
      <alignment horizontal="left" vertical="center" textRotation="0" wrapText="true" indent="1" shrinkToFit="false"/>
      <protection locked="true" hidden="false"/>
    </xf>
    <xf numFmtId="165" fontId="20" fillId="2" borderId="6" xfId="0" applyFont="true" applyBorder="true" applyAlignment="true" applyProtection="false">
      <alignment horizontal="center" vertical="center" textRotation="0" wrapText="false" indent="0" shrinkToFit="false"/>
      <protection locked="true" hidden="false"/>
    </xf>
    <xf numFmtId="166" fontId="21"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0" fillId="6" borderId="10" xfId="0" applyFont="true" applyBorder="true" applyAlignment="true" applyProtection="false">
      <alignment horizontal="left" vertical="center" textRotation="0" wrapText="true" indent="1" shrinkToFit="false"/>
      <protection locked="true" hidden="false"/>
    </xf>
    <xf numFmtId="164" fontId="27" fillId="2" borderId="11" xfId="0" applyFont="true" applyBorder="true" applyAlignment="true" applyProtection="false">
      <alignment horizontal="left" vertical="center" textRotation="0" wrapText="true" indent="1" shrinkToFit="false"/>
      <protection locked="true" hidden="false"/>
    </xf>
    <xf numFmtId="165" fontId="20" fillId="2" borderId="12" xfId="0" applyFont="true" applyBorder="true" applyAlignment="true" applyProtection="false">
      <alignment horizontal="center" vertical="center" textRotation="0" wrapText="false" indent="0" shrinkToFit="false"/>
      <protection locked="true" hidden="false"/>
    </xf>
    <xf numFmtId="166" fontId="21" fillId="2" borderId="12"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true" indent="1" shrinkToFit="false"/>
      <protection locked="true" hidden="false"/>
    </xf>
    <xf numFmtId="164" fontId="18" fillId="2" borderId="14" xfId="0" applyFont="true" applyBorder="true" applyAlignment="true" applyProtection="false">
      <alignment horizontal="left" vertical="center" textRotation="0" wrapText="true" indent="1"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6" fontId="21" fillId="2" borderId="4"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left" vertical="center" textRotation="0" wrapText="false" indent="1" shrinkToFit="false"/>
      <protection locked="true" hidden="false"/>
    </xf>
    <xf numFmtId="165" fontId="20" fillId="5" borderId="12"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general" vertical="center" textRotation="0" wrapText="false" indent="0" shrinkToFit="false"/>
      <protection locked="true" hidden="false"/>
    </xf>
    <xf numFmtId="164" fontId="10" fillId="6" borderId="16" xfId="0" applyFont="true" applyBorder="true" applyAlignment="true" applyProtection="false">
      <alignment horizontal="left" vertical="center" textRotation="0" wrapText="true" indent="1" shrinkToFit="false"/>
      <protection locked="true" hidden="false"/>
    </xf>
    <xf numFmtId="164" fontId="27" fillId="2" borderId="17" xfId="0" applyFont="true" applyBorder="true" applyAlignment="true" applyProtection="false">
      <alignment horizontal="left" vertical="center" textRotation="0" wrapText="true" indent="1"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true" indent="1" shrinkToFit="false"/>
      <protection locked="true" hidden="false"/>
    </xf>
    <xf numFmtId="164" fontId="27" fillId="2" borderId="19" xfId="0" applyFont="true" applyBorder="true" applyAlignment="true" applyProtection="false">
      <alignment horizontal="left" vertical="center" textRotation="0" wrapText="true" indent="1" shrinkToFit="false"/>
      <protection locked="true" hidden="false"/>
    </xf>
    <xf numFmtId="164" fontId="26" fillId="5" borderId="1"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0" fillId="2" borderId="20" xfId="0" applyFont="true" applyBorder="true" applyAlignment="true" applyProtection="false">
      <alignment horizontal="center" vertical="center" textRotation="0" wrapText="false" indent="0" shrinkToFit="false"/>
      <protection locked="true" hidden="false"/>
    </xf>
    <xf numFmtId="164" fontId="30" fillId="2" borderId="21" xfId="0" applyFont="true" applyBorder="true" applyAlignment="true" applyProtection="false">
      <alignment horizontal="center" vertical="center" textRotation="0" wrapText="false" indent="0" shrinkToFit="false"/>
      <protection locked="true" hidden="false"/>
    </xf>
    <xf numFmtId="165" fontId="32" fillId="2" borderId="0" xfId="0" applyFont="true" applyBorder="false" applyAlignment="true" applyProtection="false">
      <alignment horizontal="center" vertical="center" textRotation="0" wrapText="true" indent="0" shrinkToFit="false"/>
      <protection locked="true" hidden="false"/>
    </xf>
    <xf numFmtId="164" fontId="33" fillId="6" borderId="8" xfId="0" applyFont="true" applyBorder="true" applyAlignment="true" applyProtection="false">
      <alignment horizontal="left" vertical="center" textRotation="0" wrapText="true" indent="1" shrinkToFit="false"/>
      <protection locked="true" hidden="false"/>
    </xf>
    <xf numFmtId="165" fontId="19" fillId="0" borderId="22" xfId="0" applyFont="true" applyBorder="true" applyAlignment="true" applyProtection="false">
      <alignment horizontal="left" vertical="center" textRotation="0" wrapText="true" indent="0" shrinkToFit="false"/>
      <protection locked="true" hidden="false"/>
    </xf>
    <xf numFmtId="165" fontId="19" fillId="6" borderId="23" xfId="0" applyFont="true" applyBorder="true" applyAlignment="true" applyProtection="false">
      <alignment horizontal="center" vertical="center" textRotation="0" wrapText="true" indent="0" shrinkToFit="false"/>
      <protection locked="true" hidden="false"/>
    </xf>
    <xf numFmtId="165" fontId="19" fillId="0" borderId="22" xfId="0" applyFont="true" applyBorder="true" applyAlignment="true" applyProtection="false">
      <alignment horizontal="center" vertical="center" textRotation="0" wrapText="true" indent="0" shrinkToFit="false"/>
      <protection locked="true" hidden="false"/>
    </xf>
    <xf numFmtId="165" fontId="32" fillId="2" borderId="0" xfId="0" applyFont="true" applyBorder="true" applyAlignment="true" applyProtection="false">
      <alignment horizontal="center" vertical="center" textRotation="0" wrapText="true" indent="0" shrinkToFit="false"/>
      <protection locked="true" hidden="false"/>
    </xf>
    <xf numFmtId="165" fontId="34" fillId="7" borderId="5" xfId="0" applyFont="true" applyBorder="true" applyAlignment="true" applyProtection="false">
      <alignment horizontal="center" vertical="center" textRotation="0" wrapText="true" indent="0" shrinkToFit="false"/>
      <protection locked="true" hidden="false"/>
    </xf>
    <xf numFmtId="165" fontId="20" fillId="7" borderId="6"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left" vertical="center" textRotation="0" wrapText="true" indent="1" shrinkToFit="false"/>
      <protection locked="true" hidden="false"/>
    </xf>
    <xf numFmtId="165" fontId="19" fillId="0" borderId="24" xfId="0" applyFont="true" applyBorder="true" applyAlignment="true" applyProtection="false">
      <alignment horizontal="center" vertical="center" textRotation="0" wrapText="true" indent="0" shrinkToFit="false"/>
      <protection locked="true" hidden="false"/>
    </xf>
    <xf numFmtId="165" fontId="20" fillId="7" borderId="12"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true" indent="0" shrinkToFit="false"/>
      <protection locked="true" hidden="false"/>
    </xf>
    <xf numFmtId="165" fontId="20" fillId="7" borderId="4" xfId="0" applyFont="true" applyBorder="true" applyAlignment="true" applyProtection="false">
      <alignment horizontal="center" vertical="center" textRotation="0" wrapText="false" indent="0" shrinkToFit="false"/>
      <protection locked="true" hidden="false"/>
    </xf>
    <xf numFmtId="164" fontId="10" fillId="6" borderId="26" xfId="0" applyFont="true" applyBorder="true" applyAlignment="true" applyProtection="false">
      <alignment horizontal="left" vertical="center" textRotation="0" wrapText="true" indent="1" shrinkToFit="false"/>
      <protection locked="true" hidden="false"/>
    </xf>
    <xf numFmtId="165" fontId="18" fillId="2" borderId="27" xfId="0" applyFont="true" applyBorder="true" applyAlignment="true" applyProtection="false">
      <alignment horizontal="left" vertical="center" textRotation="0" wrapText="true" indent="1" shrinkToFit="false"/>
      <protection locked="true" hidden="false"/>
    </xf>
    <xf numFmtId="165" fontId="18" fillId="6" borderId="4" xfId="0" applyFont="true" applyBorder="true" applyAlignment="true" applyProtection="false">
      <alignment horizontal="center" vertical="center" textRotation="0" wrapText="false" indent="0" shrinkToFit="false"/>
      <protection locked="true" hidden="false"/>
    </xf>
    <xf numFmtId="165" fontId="20" fillId="2" borderId="3" xfId="0" applyFont="true" applyBorder="true" applyAlignment="true" applyProtection="false">
      <alignment horizontal="center" vertical="center" textRotation="0" wrapText="true" indent="0" shrinkToFit="false"/>
      <protection locked="true" hidden="false"/>
    </xf>
    <xf numFmtId="166" fontId="21" fillId="2" borderId="3"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1" shrinkToFit="false"/>
      <protection locked="true" hidden="false"/>
    </xf>
    <xf numFmtId="164" fontId="35" fillId="2" borderId="0" xfId="0" applyFont="true" applyBorder="false" applyAlignment="true" applyProtection="false">
      <alignment horizontal="left" vertical="center" textRotation="0" wrapText="false" indent="1" shrinkToFit="false"/>
      <protection locked="true" hidden="false"/>
    </xf>
    <xf numFmtId="165"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1" shrinkToFit="false"/>
      <protection locked="true" hidden="false"/>
    </xf>
    <xf numFmtId="164" fontId="26" fillId="5" borderId="1" xfId="0" applyFont="true" applyBorder="true" applyAlignment="true" applyProtection="false">
      <alignment horizontal="left" vertical="center" textRotation="0" wrapText="false" indent="1"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bottom" textRotation="0" wrapText="false" indent="0" shrinkToFit="false"/>
      <protection locked="true" hidden="false"/>
    </xf>
    <xf numFmtId="164" fontId="40" fillId="6" borderId="28" xfId="0" applyFont="true" applyBorder="true" applyAlignment="true" applyProtection="false">
      <alignment horizontal="left" vertical="center" textRotation="0" wrapText="true" indent="1" shrinkToFit="false"/>
      <protection locked="true" hidden="false"/>
    </xf>
    <xf numFmtId="164" fontId="41" fillId="2" borderId="9" xfId="0" applyFont="true" applyBorder="true" applyAlignment="true" applyProtection="false">
      <alignment horizontal="left" vertical="center" textRotation="0" wrapText="true" indent="1" shrinkToFit="false"/>
      <protection locked="true" hidden="false"/>
    </xf>
    <xf numFmtId="166" fontId="0" fillId="2" borderId="3" xfId="0" applyFont="false" applyBorder="true" applyAlignment="true" applyProtection="false">
      <alignment horizontal="general" vertical="center" textRotation="0" wrapText="true" indent="0" shrinkToFit="false"/>
      <protection locked="true" hidden="false"/>
    </xf>
    <xf numFmtId="166" fontId="0" fillId="2" borderId="29" xfId="0" applyFont="false" applyBorder="true" applyAlignment="true" applyProtection="false">
      <alignment horizontal="center" vertical="bottom" textRotation="0" wrapText="false" indent="0" shrinkToFit="false"/>
      <protection locked="true" hidden="false"/>
    </xf>
    <xf numFmtId="166" fontId="0" fillId="2" borderId="30" xfId="0" applyFont="false" applyBorder="true" applyAlignment="true" applyProtection="false">
      <alignment horizontal="center" vertical="bottom" textRotation="0" wrapText="false" indent="0" shrinkToFit="false"/>
      <protection locked="true" hidden="false"/>
    </xf>
    <xf numFmtId="164" fontId="40" fillId="6" borderId="31" xfId="0" applyFont="true" applyBorder="true" applyAlignment="true" applyProtection="false">
      <alignment horizontal="left" vertical="center" textRotation="0" wrapText="true" indent="1" shrinkToFit="false"/>
      <protection locked="true" hidden="false"/>
    </xf>
    <xf numFmtId="164" fontId="41" fillId="2" borderId="11" xfId="0" applyFont="true" applyBorder="true" applyAlignment="true" applyProtection="false">
      <alignment horizontal="left" vertical="center" textRotation="0" wrapText="true" indent="1" shrinkToFit="false"/>
      <protection locked="true" hidden="false"/>
    </xf>
    <xf numFmtId="166" fontId="24" fillId="2" borderId="0" xfId="0" applyFont="true" applyBorder="true" applyAlignment="true" applyProtection="false">
      <alignment horizontal="center"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4" fontId="40" fillId="6" borderId="32" xfId="0" applyFont="true" applyBorder="true" applyAlignment="true" applyProtection="false">
      <alignment horizontal="left" vertical="center" textRotation="0" wrapText="true" indent="1" shrinkToFit="false"/>
      <protection locked="true" hidden="false"/>
    </xf>
    <xf numFmtId="164" fontId="41" fillId="2" borderId="19" xfId="0" applyFont="true" applyBorder="true" applyAlignment="true" applyProtection="false">
      <alignment horizontal="left" vertical="center" textRotation="0" wrapText="true" indent="1" shrinkToFit="false"/>
      <protection locked="true" hidden="false"/>
    </xf>
    <xf numFmtId="166" fontId="42" fillId="6" borderId="19" xfId="0" applyFont="true" applyBorder="true" applyAlignment="true" applyProtection="false">
      <alignment horizontal="left" vertical="center" textRotation="0" wrapText="true" indent="1" shrinkToFit="false"/>
      <protection locked="true" hidden="false"/>
    </xf>
    <xf numFmtId="166" fontId="37" fillId="2" borderId="6" xfId="0" applyFont="true" applyBorder="true" applyAlignment="true" applyProtection="false">
      <alignment horizontal="center" vertical="center" textRotation="0" wrapText="true" indent="0" shrinkToFit="false"/>
      <protection locked="true" hidden="false"/>
    </xf>
    <xf numFmtId="164" fontId="0" fillId="6" borderId="30" xfId="0" applyFont="false" applyBorder="true" applyAlignment="true" applyProtection="false">
      <alignment horizontal="center" vertical="bottom" textRotation="0" wrapText="false" indent="0" shrinkToFit="false"/>
      <protection locked="true" hidden="false"/>
    </xf>
    <xf numFmtId="166" fontId="37" fillId="2" borderId="4" xfId="0" applyFont="true" applyBorder="true" applyAlignment="true" applyProtection="false">
      <alignment horizontal="center" vertical="center" textRotation="0" wrapText="true" indent="0" shrinkToFit="false"/>
      <protection locked="true" hidden="false"/>
    </xf>
    <xf numFmtId="164" fontId="0" fillId="5" borderId="29" xfId="0" applyFont="fals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true" applyProtection="false">
      <alignment horizontal="center" vertical="bottom" textRotation="0" wrapText="false" indent="0" shrinkToFit="false"/>
      <protection locked="true" hidden="false"/>
    </xf>
    <xf numFmtId="166" fontId="41" fillId="6" borderId="19" xfId="0" applyFont="true" applyBorder="true" applyAlignment="true" applyProtection="false">
      <alignment horizontal="left" vertical="center" textRotation="0" wrapText="true" indent="1"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4" fontId="0" fillId="6" borderId="29" xfId="0" applyFont="false" applyBorder="true" applyAlignment="true" applyProtection="false">
      <alignment horizontal="center" vertical="bottom" textRotation="0" wrapText="false" indent="0" shrinkToFit="false"/>
      <protection locked="true" hidden="false"/>
    </xf>
    <xf numFmtId="164" fontId="40" fillId="6" borderId="33" xfId="0" applyFont="true" applyBorder="true" applyAlignment="true" applyProtection="false">
      <alignment horizontal="center" vertical="bottom" textRotation="0" wrapText="false" indent="0" shrinkToFit="false"/>
      <protection locked="true" hidden="false"/>
    </xf>
    <xf numFmtId="164" fontId="40" fillId="6" borderId="34" xfId="0" applyFont="true" applyBorder="true" applyAlignment="true" applyProtection="false">
      <alignment horizontal="center" vertical="bottom" textRotation="0" wrapText="false" indent="0" shrinkToFit="false"/>
      <protection locked="true" hidden="false"/>
    </xf>
    <xf numFmtId="164" fontId="40" fillId="6" borderId="35" xfId="0" applyFont="true" applyBorder="true" applyAlignment="true" applyProtection="false">
      <alignment horizontal="center" vertical="bottom" textRotation="0" wrapText="false" indent="0" shrinkToFit="false"/>
      <protection locked="true" hidden="false"/>
    </xf>
    <xf numFmtId="164" fontId="43" fillId="6" borderId="3" xfId="0" applyFont="true" applyBorder="true" applyAlignment="true" applyProtection="false">
      <alignment horizontal="center" vertical="bottom" textRotation="0" wrapText="false" indent="0" shrinkToFit="false"/>
      <protection locked="true" hidden="false"/>
    </xf>
    <xf numFmtId="164" fontId="44" fillId="2" borderId="36" xfId="0" applyFont="true" applyBorder="true" applyAlignment="true" applyProtection="false">
      <alignment horizontal="center" vertical="center" textRotation="0" wrapText="true" indent="0" shrinkToFit="false"/>
      <protection locked="true" hidden="false"/>
    </xf>
    <xf numFmtId="164" fontId="44" fillId="2" borderId="37"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general" vertical="center" textRotation="0" wrapText="true" indent="0" shrinkToFit="false"/>
      <protection locked="true" hidden="false"/>
    </xf>
    <xf numFmtId="166" fontId="44" fillId="2" borderId="40" xfId="0" applyFont="true" applyBorder="true" applyAlignment="true" applyProtection="false">
      <alignment horizontal="left" vertical="center" textRotation="0" wrapText="true" indent="0" shrinkToFit="false"/>
      <protection locked="true" hidden="false"/>
    </xf>
    <xf numFmtId="166" fontId="36" fillId="6" borderId="41"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6" fontId="0" fillId="2" borderId="42" xfId="0" applyFont="false" applyBorder="true" applyAlignment="true" applyProtection="false">
      <alignment horizontal="center" vertical="bottom" textRotation="0" wrapText="false" indent="0" shrinkToFit="false"/>
      <protection locked="true" hidden="false"/>
    </xf>
    <xf numFmtId="166" fontId="0" fillId="2" borderId="43" xfId="0" applyFont="false" applyBorder="true" applyAlignment="true" applyProtection="false">
      <alignment horizontal="center" vertical="center"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36" fillId="2"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general" vertical="center" textRotation="0" wrapText="true" indent="0" shrinkToFit="false"/>
      <protection locked="true" hidden="false"/>
    </xf>
    <xf numFmtId="166" fontId="0" fillId="2" borderId="46" xfId="0" applyFont="false" applyBorder="true" applyAlignment="true" applyProtection="false">
      <alignment horizontal="center" vertical="bottom" textRotation="0" wrapText="false" indent="0" shrinkToFit="false"/>
      <protection locked="true" hidden="false"/>
    </xf>
    <xf numFmtId="166" fontId="0" fillId="2" borderId="36" xfId="0" applyFont="false" applyBorder="true" applyAlignment="true" applyProtection="false">
      <alignment horizontal="center" vertical="bottom" textRotation="0" wrapText="false" indent="0" shrinkToFit="false"/>
      <protection locked="true" hidden="false"/>
    </xf>
    <xf numFmtId="164" fontId="44" fillId="2" borderId="47" xfId="0" applyFont="true" applyBorder="true" applyAlignment="true" applyProtection="false">
      <alignment horizontal="center" vertical="center" textRotation="0" wrapText="true" indent="0" shrinkToFit="false"/>
      <protection locked="true" hidden="false"/>
    </xf>
    <xf numFmtId="164" fontId="44" fillId="2" borderId="48" xfId="0" applyFont="true" applyBorder="true" applyAlignment="true" applyProtection="false">
      <alignment horizontal="center" vertical="center" textRotation="0" wrapText="true" indent="0" shrinkToFit="false"/>
      <protection locked="true" hidden="false"/>
    </xf>
    <xf numFmtId="166" fontId="36" fillId="6" borderId="49" xfId="0" applyFont="true" applyBorder="true" applyAlignment="true" applyProtection="false">
      <alignment horizontal="center" vertical="center" textRotation="0" wrapText="true" indent="0" shrinkToFit="false"/>
      <protection locked="true" hidden="false"/>
    </xf>
    <xf numFmtId="166" fontId="0" fillId="2" borderId="47" xfId="0" applyFont="false" applyBorder="true" applyAlignment="true" applyProtection="false">
      <alignment horizontal="center" vertical="bottom" textRotation="0" wrapText="false" indent="0" shrinkToFit="false"/>
      <protection locked="true" hidden="false"/>
    </xf>
    <xf numFmtId="166" fontId="0" fillId="2" borderId="50" xfId="0" applyFont="false" applyBorder="true" applyAlignment="true" applyProtection="false">
      <alignment horizontal="center" vertical="center" textRotation="0" wrapText="false" indent="0" shrinkToFit="false"/>
      <protection locked="true" hidden="false"/>
    </xf>
    <xf numFmtId="166" fontId="0" fillId="2" borderId="15" xfId="0" applyFont="false" applyBorder="true" applyAlignment="true" applyProtection="false">
      <alignment horizontal="center" vertical="bottom" textRotation="0" wrapText="false" indent="0" shrinkToFit="false"/>
      <protection locked="true" hidden="false"/>
    </xf>
    <xf numFmtId="166" fontId="0" fillId="2" borderId="51" xfId="0" applyFont="false" applyBorder="true" applyAlignment="true" applyProtection="false">
      <alignment horizontal="center" vertical="bottom" textRotation="0" wrapText="false" indent="0" shrinkToFit="false"/>
      <protection locked="true" hidden="false"/>
    </xf>
    <xf numFmtId="166" fontId="0" fillId="2" borderId="21" xfId="0" applyFont="fals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general" vertical="center" textRotation="0" wrapText="true" indent="0" shrinkToFit="false"/>
      <protection locked="true" hidden="false"/>
    </xf>
    <xf numFmtId="164" fontId="44" fillId="2" borderId="53" xfId="0" applyFont="true" applyBorder="true" applyAlignment="true" applyProtection="false">
      <alignment horizontal="center" vertical="center" textRotation="0" wrapText="true" indent="0" shrinkToFit="false"/>
      <protection locked="true" hidden="false"/>
    </xf>
    <xf numFmtId="164" fontId="44" fillId="2" borderId="54" xfId="0" applyFont="true" applyBorder="true" applyAlignment="true" applyProtection="false">
      <alignment horizontal="center" vertical="center" textRotation="0" wrapText="true" indent="0" shrinkToFit="false"/>
      <protection locked="true" hidden="false"/>
    </xf>
    <xf numFmtId="166" fontId="44" fillId="2" borderId="55" xfId="0" applyFont="true" applyBorder="true" applyAlignment="true" applyProtection="false">
      <alignment horizontal="left" vertical="center" textRotation="0" wrapText="true" indent="0" shrinkToFit="false"/>
      <protection locked="true" hidden="false"/>
    </xf>
    <xf numFmtId="166" fontId="36" fillId="6" borderId="52" xfId="0" applyFont="true" applyBorder="true" applyAlignment="true" applyProtection="false">
      <alignment horizontal="center" vertical="center" textRotation="0" wrapText="true" indent="0" shrinkToFit="false"/>
      <protection locked="true" hidden="false"/>
    </xf>
    <xf numFmtId="166" fontId="0" fillId="2" borderId="56" xfId="0" applyFont="false" applyBorder="true" applyAlignment="true" applyProtection="false">
      <alignment horizontal="center" vertical="center" textRotation="0" wrapText="false" indent="0" shrinkToFit="false"/>
      <protection locked="true" hidden="false"/>
    </xf>
    <xf numFmtId="166" fontId="0" fillId="2" borderId="57" xfId="0" applyFont="false" applyBorder="true" applyAlignment="true" applyProtection="false">
      <alignment horizontal="center" vertical="bottom" textRotation="0" wrapText="false" indent="0" shrinkToFit="false"/>
      <protection locked="true" hidden="false"/>
    </xf>
    <xf numFmtId="166" fontId="36" fillId="2" borderId="58" xfId="0" applyFont="true" applyBorder="true" applyAlignment="true" applyProtection="false">
      <alignment horizontal="center" vertical="center" textRotation="0" wrapText="true" indent="0" shrinkToFit="false"/>
      <protection locked="true" hidden="false"/>
    </xf>
    <xf numFmtId="164" fontId="27" fillId="2" borderId="56" xfId="0" applyFont="true" applyBorder="true" applyAlignment="true" applyProtection="false">
      <alignment horizontal="general" vertical="center" textRotation="0" wrapText="true" indent="0" shrinkToFit="false"/>
      <protection locked="true" hidden="false"/>
    </xf>
    <xf numFmtId="164" fontId="18" fillId="6" borderId="4" xfId="0" applyFont="true" applyBorder="true" applyAlignment="true" applyProtection="false">
      <alignment horizontal="left" vertical="center" textRotation="0" wrapText="true" indent="1" shrinkToFit="false"/>
      <protection locked="true" hidden="false"/>
    </xf>
    <xf numFmtId="166" fontId="4" fillId="2" borderId="20" xfId="0" applyFont="true" applyBorder="true" applyAlignment="true" applyProtection="false">
      <alignment horizontal="left" vertical="center" textRotation="0" wrapText="false" indent="1"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8"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6" fontId="48" fillId="0" borderId="59" xfId="0" applyFont="true" applyBorder="true" applyAlignment="true" applyProtection="false">
      <alignment horizontal="center" vertical="center" textRotation="0" wrapText="true" indent="0" shrinkToFit="false"/>
      <protection locked="true" hidden="false"/>
    </xf>
    <xf numFmtId="166" fontId="15" fillId="0" borderId="23"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60" xfId="0" applyFont="true" applyBorder="true" applyAlignment="true" applyProtection="false">
      <alignment horizontal="general"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6" fontId="48" fillId="0" borderId="64" xfId="0" applyFont="true" applyBorder="true" applyAlignment="true" applyProtection="false">
      <alignment horizontal="center" vertical="center" textRotation="0" wrapText="true" indent="0" shrinkToFit="fals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48" fillId="0" borderId="2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48" fillId="0" borderId="66" xfId="0" applyFont="true" applyBorder="true" applyAlignment="true" applyProtection="false">
      <alignment horizontal="center" vertical="center" textRotation="0" wrapText="true" indent="0" shrinkToFit="false"/>
      <protection locked="true" hidden="false"/>
    </xf>
    <xf numFmtId="166" fontId="15" fillId="0" borderId="67"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48" fillId="0" borderId="69"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left" vertical="center"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49" fillId="0" borderId="70"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9" fillId="0" borderId="40"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center" vertical="center" textRotation="0" wrapText="true" indent="0" shrinkToFit="false"/>
      <protection locked="true" hidden="false"/>
    </xf>
    <xf numFmtId="164" fontId="49" fillId="0" borderId="55" xfId="0" applyFont="true" applyBorder="true" applyAlignment="true" applyProtection="false">
      <alignment horizontal="center" vertical="center" textRotation="0" wrapText="true" indent="0" shrinkToFit="false"/>
      <protection locked="true" hidden="false"/>
    </xf>
    <xf numFmtId="166" fontId="15" fillId="0" borderId="63"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1" shrinkToFit="false"/>
      <protection locked="true" hidden="false"/>
    </xf>
    <xf numFmtId="164" fontId="15" fillId="0" borderId="60" xfId="0" applyFont="true" applyBorder="true" applyAlignment="true" applyProtection="false">
      <alignment horizontal="left" vertical="center" textRotation="0" wrapText="true" indent="1" shrinkToFit="false"/>
      <protection locked="true" hidden="false"/>
    </xf>
    <xf numFmtId="164" fontId="15" fillId="0" borderId="63" xfId="0" applyFont="true" applyBorder="true" applyAlignment="true" applyProtection="false">
      <alignment horizontal="left" vertical="center" textRotation="0" wrapText="true" indent="1"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1" shrinkToFit="false"/>
      <protection locked="true" hidden="false"/>
    </xf>
    <xf numFmtId="164" fontId="15" fillId="0" borderId="62" xfId="0" applyFont="true" applyBorder="true" applyAlignment="true" applyProtection="false">
      <alignment horizontal="left" vertical="center" textRotation="0" wrapText="true" indent="1" shrinkToFit="false"/>
      <protection locked="true" hidden="false"/>
    </xf>
    <xf numFmtId="166" fontId="48" fillId="0" borderId="34" xfId="0" applyFont="true" applyBorder="true" applyAlignment="true" applyProtection="false">
      <alignment horizontal="left" vertical="center" textRotation="0" wrapText="true" indent="1" shrinkToFit="false"/>
      <protection locked="true" hidden="false"/>
    </xf>
    <xf numFmtId="166" fontId="48" fillId="0" borderId="23" xfId="0" applyFont="true" applyBorder="true" applyAlignment="true" applyProtection="false">
      <alignment horizontal="left" vertical="center" textRotation="0" wrapText="true" indent="1" shrinkToFit="false"/>
      <protection locked="true" hidden="false"/>
    </xf>
    <xf numFmtId="164" fontId="15" fillId="0" borderId="23" xfId="0" applyFont="true" applyBorder="true" applyAlignment="true" applyProtection="false">
      <alignment horizontal="left" vertical="center" textRotation="0" wrapText="true" indent="1" shrinkToFit="false"/>
      <protection locked="true" hidden="false"/>
    </xf>
    <xf numFmtId="166" fontId="48" fillId="0" borderId="62" xfId="0" applyFont="true" applyBorder="true" applyAlignment="true" applyProtection="false">
      <alignment horizontal="left" vertical="center" textRotation="0" wrapText="true" indent="1"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8" fillId="0" borderId="71"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6" fontId="48" fillId="0" borderId="37" xfId="0" applyFont="true" applyBorder="true" applyAlignment="true" applyProtection="false">
      <alignment horizontal="left" vertical="center" textRotation="0" wrapText="true" indent="1" shrinkToFit="false"/>
      <protection locked="true" hidden="false"/>
    </xf>
    <xf numFmtId="164" fontId="48" fillId="0" borderId="5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15" fillId="6" borderId="68"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6" fontId="15" fillId="0" borderId="60" xfId="0" applyFont="true" applyBorder="true" applyAlignment="true" applyProtection="false">
      <alignment horizontal="left" vertical="center" textRotation="0" wrapText="true" indent="0" shrinkToFit="false"/>
      <protection locked="true" hidden="false"/>
    </xf>
    <xf numFmtId="166" fontId="15" fillId="0" borderId="1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6" fontId="15" fillId="0" borderId="63" xfId="0" applyFont="true" applyBorder="true" applyAlignment="true" applyProtection="false">
      <alignment horizontal="left" vertical="center" textRotation="0" wrapText="true" indent="0" shrinkToFit="false"/>
      <protection locked="true" hidden="false"/>
    </xf>
    <xf numFmtId="166" fontId="15" fillId="0" borderId="7" xfId="0" applyFont="true" applyBorder="true" applyAlignment="true" applyProtection="false">
      <alignment horizontal="left" vertical="center" textRotation="0" wrapText="true" indent="0" shrinkToFit="false"/>
      <protection locked="true" hidden="false"/>
    </xf>
    <xf numFmtId="164" fontId="48" fillId="6" borderId="66" xfId="0" applyFont="true" applyBorder="true" applyAlignment="true" applyProtection="false">
      <alignment horizontal="general" vertical="center" textRotation="0" wrapText="true" indent="0" shrinkToFit="false"/>
      <protection locked="true" hidden="false"/>
    </xf>
    <xf numFmtId="166" fontId="15" fillId="0" borderId="33" xfId="0" applyFont="true" applyBorder="true" applyAlignment="true" applyProtection="false">
      <alignment horizontal="left" vertical="center" textRotation="0" wrapText="true" indent="0" shrinkToFit="false"/>
      <protection locked="true" hidden="false"/>
    </xf>
    <xf numFmtId="166" fontId="15" fillId="0" borderId="59"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center" vertical="center" textRotation="0" wrapText="true" indent="0" shrinkToFit="false"/>
      <protection locked="true" hidden="false"/>
    </xf>
    <xf numFmtId="166" fontId="15" fillId="0" borderId="61" xfId="0" applyFont="true" applyBorder="true" applyAlignment="true" applyProtection="false">
      <alignment horizontal="left" vertical="center" textRotation="0" wrapText="true" indent="0" shrinkToFit="false"/>
      <protection locked="true" hidden="false"/>
    </xf>
    <xf numFmtId="166" fontId="48" fillId="6" borderId="3" xfId="0" applyFont="true" applyBorder="true" applyAlignment="true" applyProtection="false">
      <alignment horizontal="general" vertical="center" textRotation="0" wrapText="tru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3" fillId="6" borderId="72"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4" fontId="0" fillId="2" borderId="53" xfId="0" applyFont="true" applyBorder="true" applyAlignment="true" applyProtection="false">
      <alignment horizontal="general" vertical="center" textRotation="0" wrapText="fals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4" fontId="48" fillId="6" borderId="72" xfId="0" applyFont="true" applyBorder="true" applyAlignment="true" applyProtection="false">
      <alignment horizontal="center" vertical="center" textRotation="0" wrapText="tru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57"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fals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true" indent="0" shrinkToFit="false"/>
      <protection locked="true" hidden="false"/>
    </xf>
    <xf numFmtId="166" fontId="23" fillId="2" borderId="0" xfId="0" applyFont="true" applyBorder="true" applyAlignment="true" applyProtection="false">
      <alignment horizontal="left" vertical="center" textRotation="0" wrapText="true" indent="1" shrinkToFit="false"/>
      <protection locked="true" hidden="false"/>
    </xf>
    <xf numFmtId="164" fontId="26" fillId="5" borderId="3" xfId="0" applyFont="true" applyBorder="true" applyAlignment="true" applyProtection="false">
      <alignment horizontal="left" vertical="center" textRotation="0" wrapText="true" indent="1"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6" fillId="6" borderId="5" xfId="0" applyFont="true" applyBorder="true" applyAlignment="true" applyProtection="false">
      <alignment horizontal="center" vertical="center" textRotation="0" wrapText="true" indent="0" shrinkToFit="false"/>
      <protection locked="true" hidden="false"/>
    </xf>
    <xf numFmtId="164" fontId="44" fillId="2" borderId="15" xfId="0" applyFont="true" applyBorder="true" applyAlignment="true" applyProtection="false">
      <alignment horizontal="left" vertical="center" textRotation="0" wrapText="true" indent="1" shrinkToFit="false"/>
      <protection locked="true" hidden="false"/>
    </xf>
    <xf numFmtId="164" fontId="46" fillId="6" borderId="15" xfId="0" applyFont="true" applyBorder="true" applyAlignment="true" applyProtection="false">
      <alignment horizontal="center" vertical="center" textRotation="0" wrapText="true" indent="0" shrinkToFit="false"/>
      <protection locked="true" hidden="false"/>
    </xf>
    <xf numFmtId="167" fontId="28" fillId="2" borderId="0" xfId="0" applyFont="true" applyBorder="false" applyAlignment="true" applyProtection="false">
      <alignment horizontal="general" vertical="center" textRotation="0" wrapText="false" indent="0" shrinkToFit="false"/>
      <protection locked="true" hidden="false"/>
    </xf>
    <xf numFmtId="165" fontId="20" fillId="8" borderId="15" xfId="0" applyFont="true" applyBorder="true" applyAlignment="true" applyProtection="false">
      <alignment horizontal="general" vertical="center" textRotation="0" wrapText="false" indent="0" shrinkToFit="false"/>
      <protection locked="true" hidden="false"/>
    </xf>
    <xf numFmtId="164" fontId="21" fillId="8" borderId="15" xfId="0" applyFont="true" applyBorder="true" applyAlignment="true" applyProtection="false">
      <alignment horizontal="general" vertical="center" textRotation="0" wrapText="false" indent="0" shrinkToFit="false"/>
      <protection locked="true" hidden="false"/>
    </xf>
    <xf numFmtId="164" fontId="46" fillId="6" borderId="73" xfId="0" applyFont="true" applyBorder="true" applyAlignment="true" applyProtection="false">
      <alignment horizontal="left" vertical="center" textRotation="0" wrapText="true" indent="1" shrinkToFit="false"/>
      <protection locked="true" hidden="false"/>
    </xf>
    <xf numFmtId="165" fontId="20" fillId="8" borderId="74" xfId="0" applyFont="true" applyBorder="true" applyAlignment="true" applyProtection="false">
      <alignment horizontal="center" vertical="center" textRotation="0" wrapText="false" indent="0" shrinkToFit="false"/>
      <protection locked="true" hidden="false"/>
    </xf>
    <xf numFmtId="164" fontId="21" fillId="8" borderId="74" xfId="0" applyFont="true" applyBorder="true" applyAlignment="true" applyProtection="false">
      <alignment horizontal="center" vertical="center" textRotation="0" wrapText="false" indent="0" shrinkToFit="false"/>
      <protection locked="true" hidden="false"/>
    </xf>
    <xf numFmtId="164" fontId="44" fillId="2" borderId="12" xfId="0" applyFont="true" applyBorder="true" applyAlignment="true" applyProtection="false">
      <alignment horizontal="left" vertical="center" textRotation="0" wrapText="true" indent="1" shrinkToFit="false"/>
      <protection locked="true" hidden="false"/>
    </xf>
    <xf numFmtId="165" fontId="20" fillId="2" borderId="75" xfId="0" applyFont="true" applyBorder="true" applyAlignment="true" applyProtection="false">
      <alignment horizontal="center" vertical="center" textRotation="0" wrapText="false" indent="0" shrinkToFit="false"/>
      <protection locked="true" hidden="false"/>
    </xf>
    <xf numFmtId="166" fontId="21" fillId="2" borderId="75" xfId="0" applyFont="true" applyBorder="true" applyAlignment="true" applyProtection="false">
      <alignment horizontal="center" vertical="center" textRotation="0" wrapText="false" indent="0" shrinkToFit="false"/>
      <protection locked="true" hidden="false"/>
    </xf>
    <xf numFmtId="164" fontId="46" fillId="6" borderId="76" xfId="0" applyFont="true" applyBorder="true" applyAlignment="true" applyProtection="false">
      <alignment horizontal="left" vertical="center" textRotation="0" wrapText="true" indent="1" shrinkToFit="false"/>
      <protection locked="true" hidden="false"/>
    </xf>
    <xf numFmtId="164" fontId="44" fillId="2" borderId="4" xfId="0" applyFont="true" applyBorder="true" applyAlignment="true" applyProtection="false">
      <alignment horizontal="left" vertical="center" textRotation="0" wrapText="true" indent="1" shrinkToFit="false"/>
      <protection locked="true" hidden="false"/>
    </xf>
    <xf numFmtId="165" fontId="20" fillId="2" borderId="77" xfId="0" applyFont="true" applyBorder="true" applyAlignment="true" applyProtection="false">
      <alignment horizontal="center" vertical="center" textRotation="0" wrapText="false" indent="0" shrinkToFit="false"/>
      <protection locked="true" hidden="false"/>
    </xf>
    <xf numFmtId="166" fontId="21" fillId="2" borderId="77" xfId="0" applyFont="true" applyBorder="true" applyAlignment="true" applyProtection="false">
      <alignment horizontal="center" vertical="center" textRotation="0" wrapText="false" indent="0" shrinkToFit="false"/>
      <protection locked="true" hidden="false"/>
    </xf>
    <xf numFmtId="164" fontId="46" fillId="6" borderId="15" xfId="0" applyFont="true" applyBorder="true" applyAlignment="true" applyProtection="false">
      <alignment horizontal="left" vertical="center" textRotation="0" wrapText="true" indent="1" shrinkToFit="false"/>
      <protection locked="true" hidden="false"/>
    </xf>
    <xf numFmtId="165" fontId="24" fillId="2" borderId="0" xfId="0" applyFont="true" applyBorder="true" applyAlignment="true" applyProtection="false">
      <alignment horizontal="center" vertical="center" textRotation="0" wrapText="true" indent="0" shrinkToFit="false"/>
      <protection locked="true" hidden="false"/>
    </xf>
    <xf numFmtId="164" fontId="44" fillId="2" borderId="78" xfId="0" applyFont="true" applyBorder="true" applyAlignment="true" applyProtection="false">
      <alignment horizontal="left" vertical="center" textRotation="0" wrapText="true" indent="1" shrinkToFit="false"/>
      <protection locked="true" hidden="false"/>
    </xf>
    <xf numFmtId="165" fontId="20" fillId="2" borderId="7" xfId="0" applyFont="true" applyBorder="true" applyAlignment="true" applyProtection="false">
      <alignment horizontal="center" vertical="center" textRotation="0" wrapText="false" indent="0" shrinkToFit="false"/>
      <protection locked="true" hidden="false"/>
    </xf>
    <xf numFmtId="166" fontId="21" fillId="2" borderId="7" xfId="0" applyFont="true" applyBorder="true" applyAlignment="true" applyProtection="false">
      <alignment horizontal="center" vertical="center" textRotation="0" wrapText="false" indent="0" shrinkToFit="false"/>
      <protection locked="true" hidden="false"/>
    </xf>
    <xf numFmtId="165" fontId="20" fillId="5" borderId="78" xfId="0" applyFont="true" applyBorder="true" applyAlignment="true" applyProtection="false">
      <alignment horizontal="general" vertical="center" textRotation="0" wrapText="false" indent="0" shrinkToFit="false"/>
      <protection locked="true" hidden="false"/>
    </xf>
    <xf numFmtId="164" fontId="21" fillId="5" borderId="78" xfId="0" applyFont="true" applyBorder="true" applyAlignment="true" applyProtection="false">
      <alignment horizontal="general" vertical="center" textRotation="0" wrapText="false" indent="0" shrinkToFit="false"/>
      <protection locked="true" hidden="false"/>
    </xf>
    <xf numFmtId="164" fontId="46" fillId="6" borderId="78" xfId="0" applyFont="true" applyBorder="true" applyAlignment="true" applyProtection="false">
      <alignment horizontal="left" vertical="center" textRotation="0" wrapText="true" indent="1" shrinkToFit="false"/>
      <protection locked="true" hidden="false"/>
    </xf>
    <xf numFmtId="165" fontId="20" fillId="2" borderId="15" xfId="0" applyFont="true" applyBorder="true" applyAlignment="true" applyProtection="false">
      <alignment horizontal="center" vertical="center" textRotation="0" wrapText="false" indent="0" shrinkToFit="false"/>
      <protection locked="true" hidden="false"/>
    </xf>
    <xf numFmtId="166" fontId="21" fillId="2" borderId="15" xfId="0" applyFont="true" applyBorder="true" applyAlignment="true" applyProtection="false">
      <alignment horizontal="center" vertical="center" textRotation="0" wrapText="false" indent="0" shrinkToFit="false"/>
      <protection locked="true" hidden="false"/>
    </xf>
    <xf numFmtId="165" fontId="20" fillId="8" borderId="7" xfId="0" applyFont="true" applyBorder="true" applyAlignment="true" applyProtection="false">
      <alignment horizontal="general" vertical="center" textRotation="0" wrapText="false" indent="0" shrinkToFit="false"/>
      <protection locked="true" hidden="false"/>
    </xf>
    <xf numFmtId="164" fontId="21" fillId="8" borderId="7" xfId="0" applyFont="true" applyBorder="true" applyAlignment="true" applyProtection="false">
      <alignment horizontal="general" vertical="center" textRotation="0" wrapText="false" indent="0" shrinkToFit="false"/>
      <protection locked="true" hidden="false"/>
    </xf>
    <xf numFmtId="165" fontId="20" fillId="8" borderId="73" xfId="0" applyFont="true" applyBorder="true" applyAlignment="true" applyProtection="false">
      <alignment horizontal="general" vertical="center" textRotation="0" wrapText="false" indent="0" shrinkToFit="false"/>
      <protection locked="true" hidden="false"/>
    </xf>
    <xf numFmtId="164" fontId="21" fillId="8" borderId="73" xfId="0" applyFont="true" applyBorder="true" applyAlignment="true" applyProtection="false">
      <alignment horizontal="general" vertical="center" textRotation="0" wrapText="false" indent="0" shrinkToFit="false"/>
      <protection locked="true" hidden="false"/>
    </xf>
    <xf numFmtId="166" fontId="21" fillId="2" borderId="57" xfId="0" applyFont="true" applyBorder="true" applyAlignment="true" applyProtection="false">
      <alignment horizontal="center" vertical="center" textRotation="0" wrapText="false" indent="0" shrinkToFit="false"/>
      <protection locked="true" hidden="false"/>
    </xf>
    <xf numFmtId="164" fontId="46" fillId="6" borderId="5" xfId="0" applyFont="true" applyBorder="true" applyAlignment="true" applyProtection="false">
      <alignment horizontal="left" vertical="center" textRotation="0" wrapText="true" indent="1" shrinkToFit="false"/>
      <protection locked="true" hidden="false"/>
    </xf>
    <xf numFmtId="164" fontId="44" fillId="2" borderId="57" xfId="0" applyFont="true" applyBorder="true" applyAlignment="true" applyProtection="false">
      <alignment horizontal="left" vertical="center" textRotation="0" wrapText="true" indent="1" shrinkToFit="false"/>
      <protection locked="true" hidden="false"/>
    </xf>
    <xf numFmtId="165" fontId="20" fillId="5"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5" fontId="20" fillId="5" borderId="57" xfId="0" applyFont="true" applyBorder="true" applyAlignment="true" applyProtection="false">
      <alignment horizontal="general" vertical="center" textRotation="0" wrapText="false" indent="0" shrinkToFit="false"/>
      <protection locked="true" hidden="false"/>
    </xf>
    <xf numFmtId="164" fontId="21" fillId="5" borderId="57" xfId="0" applyFont="true" applyBorder="true" applyAlignment="true" applyProtection="false">
      <alignment horizontal="general" vertical="center" textRotation="0" wrapText="false" indent="0" shrinkToFit="false"/>
      <protection locked="true" hidden="false"/>
    </xf>
    <xf numFmtId="165" fontId="20" fillId="8" borderId="5" xfId="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true" indent="1" shrinkToFit="false"/>
      <protection locked="true" hidden="false"/>
    </xf>
    <xf numFmtId="164" fontId="44" fillId="2" borderId="77" xfId="0" applyFont="true" applyBorder="true" applyAlignment="true" applyProtection="false">
      <alignment horizontal="left" vertical="center" textRotation="0" wrapText="true" indent="1" shrinkToFit="false"/>
      <protection locked="true" hidden="false"/>
    </xf>
    <xf numFmtId="165" fontId="55" fillId="2" borderId="77" xfId="0" applyFont="true" applyBorder="true" applyAlignment="true" applyProtection="false">
      <alignment horizontal="center" vertical="center" textRotation="0" wrapText="false" indent="0" shrinkToFit="false"/>
      <protection locked="true" hidden="false"/>
    </xf>
    <xf numFmtId="164" fontId="46" fillId="6" borderId="74" xfId="0" applyFont="true" applyBorder="true" applyAlignment="true" applyProtection="false">
      <alignment horizontal="left" vertical="center" textRotation="0" wrapText="true" indent="1" shrinkToFit="false"/>
      <protection locked="true" hidden="false"/>
    </xf>
    <xf numFmtId="165" fontId="20" fillId="2" borderId="79" xfId="0" applyFont="true" applyBorder="true" applyAlignment="true" applyProtection="false">
      <alignment horizontal="center" vertical="center" textRotation="0" wrapText="false" indent="0" shrinkToFit="false"/>
      <protection locked="true" hidden="false"/>
    </xf>
    <xf numFmtId="166" fontId="21" fillId="2" borderId="79" xfId="0" applyFont="true" applyBorder="true" applyAlignment="true" applyProtection="false">
      <alignment horizontal="center" vertical="center" textRotation="0" wrapText="false" indent="0" shrinkToFit="false"/>
      <protection locked="true" hidden="false"/>
    </xf>
    <xf numFmtId="165" fontId="20" fillId="8" borderId="76" xfId="0" applyFont="true" applyBorder="true" applyAlignment="true" applyProtection="false">
      <alignment horizontal="center" vertical="center" textRotation="0" wrapText="false" indent="0" shrinkToFit="false"/>
      <protection locked="true" hidden="false"/>
    </xf>
    <xf numFmtId="164" fontId="21" fillId="8" borderId="76" xfId="0" applyFont="true" applyBorder="true" applyAlignment="true" applyProtection="false">
      <alignment horizontal="center" vertical="center" textRotation="0" wrapText="false" indent="0" shrinkToFit="false"/>
      <protection locked="true" hidden="false"/>
    </xf>
    <xf numFmtId="165" fontId="20" fillId="8" borderId="76" xfId="0" applyFont="true" applyBorder="true" applyAlignment="true" applyProtection="false">
      <alignment horizontal="general" vertical="center" textRotation="0" wrapText="false" indent="0" shrinkToFit="false"/>
      <protection locked="true" hidden="false"/>
    </xf>
    <xf numFmtId="164" fontId="21" fillId="8" borderId="76" xfId="0" applyFont="true" applyBorder="true" applyAlignment="true" applyProtection="false">
      <alignment horizontal="general" vertical="center" textRotation="0" wrapText="false" indent="0" shrinkToFit="false"/>
      <protection locked="true" hidden="false"/>
    </xf>
    <xf numFmtId="165" fontId="20" fillId="2" borderId="78" xfId="0" applyFont="true" applyBorder="true" applyAlignment="true" applyProtection="false">
      <alignment horizontal="center" vertical="center" textRotation="0" wrapText="false" indent="0" shrinkToFit="false"/>
      <protection locked="true" hidden="false"/>
    </xf>
    <xf numFmtId="166" fontId="21" fillId="2" borderId="78" xfId="0" applyFont="true" applyBorder="true" applyAlignment="true" applyProtection="false">
      <alignment horizontal="center" vertical="center" textRotation="0" wrapText="false" indent="0" shrinkToFit="false"/>
      <protection locked="true" hidden="false"/>
    </xf>
    <xf numFmtId="165" fontId="20" fillId="8" borderId="15" xfId="0" applyFont="true" applyBorder="true" applyAlignment="true" applyProtection="false">
      <alignment horizontal="center" vertical="center" textRotation="0" wrapText="false" indent="0" shrinkToFit="false"/>
      <protection locked="true" hidden="false"/>
    </xf>
    <xf numFmtId="165" fontId="55" fillId="8" borderId="1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46" fillId="6" borderId="6" xfId="0" applyFont="true" applyBorder="true" applyAlignment="true" applyProtection="false">
      <alignment horizontal="left" vertical="center" textRotation="0" wrapText="true" indent="1" shrinkToFit="false"/>
      <protection locked="true" hidden="false"/>
    </xf>
    <xf numFmtId="165" fontId="25" fillId="4" borderId="72"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5" fontId="57" fillId="2" borderId="0" xfId="0" applyFont="true" applyBorder="true" applyAlignment="true" applyProtection="false">
      <alignment horizontal="center" vertical="center" textRotation="0" wrapText="true" indent="0" shrinkToFit="false"/>
      <protection locked="true" hidden="false"/>
    </xf>
    <xf numFmtId="165" fontId="20" fillId="2" borderId="47"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7" fillId="2" borderId="23" xfId="0" applyFont="true" applyBorder="true" applyAlignment="true" applyProtection="false">
      <alignment horizontal="center" vertical="center" textRotation="0" wrapText="false" indent="0" shrinkToFit="false"/>
      <protection locked="true" hidden="false"/>
    </xf>
    <xf numFmtId="166" fontId="27" fillId="2" borderId="37" xfId="0" applyFont="true" applyBorder="true" applyAlignment="true" applyProtection="false">
      <alignment horizontal="center" vertical="center" textRotation="0" wrapText="false" indent="0" shrinkToFit="false"/>
      <protection locked="true" hidden="false"/>
    </xf>
    <xf numFmtId="166" fontId="27" fillId="2" borderId="44" xfId="0" applyFont="true" applyBorder="true" applyAlignment="true" applyProtection="false">
      <alignment horizontal="center" vertical="center" textRotation="0" wrapText="false" indent="0" shrinkToFit="false"/>
      <protection locked="true" hidden="false"/>
    </xf>
    <xf numFmtId="164" fontId="58" fillId="6" borderId="59" xfId="0" applyFont="true" applyBorder="true" applyAlignment="true" applyProtection="false">
      <alignment horizontal="center" vertical="center" textRotation="0" wrapText="true" indent="0" shrinkToFit="false"/>
      <protection locked="true" hidden="false"/>
    </xf>
    <xf numFmtId="164" fontId="58" fillId="6" borderId="23" xfId="0" applyFont="true" applyBorder="true" applyAlignment="true" applyProtection="false">
      <alignment horizontal="center" vertical="center" textRotation="0" wrapText="true" indent="0" shrinkToFit="false"/>
      <protection locked="true" hidden="false"/>
    </xf>
    <xf numFmtId="164" fontId="58" fillId="6" borderId="60" xfId="0" applyFont="true" applyBorder="true" applyAlignment="true" applyProtection="false">
      <alignment horizontal="center" vertical="center" textRotation="0" wrapText="true" indent="0" shrinkToFit="false"/>
      <protection locked="true" hidden="false"/>
    </xf>
    <xf numFmtId="167" fontId="24" fillId="2" borderId="0" xfId="0" applyFont="true" applyBorder="true" applyAlignment="true" applyProtection="false">
      <alignment horizontal="center" vertical="center" textRotation="0" wrapText="false" indent="0" shrinkToFit="false"/>
      <protection locked="true" hidden="false"/>
    </xf>
    <xf numFmtId="165" fontId="20" fillId="8" borderId="59" xfId="0" applyFont="true" applyBorder="true" applyAlignment="true" applyProtection="false">
      <alignment horizontal="center" vertical="center" textRotation="0" wrapText="false" indent="0" shrinkToFit="false"/>
      <protection locked="true" hidden="false"/>
    </xf>
    <xf numFmtId="165" fontId="20" fillId="8" borderId="23" xfId="0" applyFont="true" applyBorder="true" applyAlignment="true" applyProtection="false">
      <alignment horizontal="center" vertical="center" textRotation="0" wrapText="false" indent="0" shrinkToFit="false"/>
      <protection locked="true" hidden="false"/>
    </xf>
    <xf numFmtId="165" fontId="20" fillId="8" borderId="80" xfId="0" applyFont="true" applyBorder="true" applyAlignment="true" applyProtection="false">
      <alignment horizontal="center" vertical="center" textRotation="0" wrapText="false" indent="0" shrinkToFit="false"/>
      <protection locked="true" hidden="false"/>
    </xf>
    <xf numFmtId="164" fontId="21" fillId="8" borderId="15" xfId="0" applyFont="true" applyBorder="true" applyAlignment="true" applyProtection="false">
      <alignment horizontal="center" vertical="center" textRotation="0" wrapText="false" indent="0" shrinkToFit="false"/>
      <protection locked="true" hidden="false"/>
    </xf>
    <xf numFmtId="164" fontId="59" fillId="2" borderId="12" xfId="0" applyFont="true" applyBorder="true" applyAlignment="true" applyProtection="false">
      <alignment horizontal="center" vertical="center" textRotation="0" wrapText="true" indent="0" shrinkToFit="false"/>
      <protection locked="true" hidden="false"/>
    </xf>
    <xf numFmtId="164" fontId="44" fillId="2" borderId="81" xfId="0" applyFont="true" applyBorder="true" applyAlignment="true" applyProtection="false">
      <alignment horizontal="center" vertical="center" textRotation="0" wrapText="true" indent="0" shrinkToFit="false"/>
      <protection locked="true" hidden="false"/>
    </xf>
    <xf numFmtId="164" fontId="44" fillId="2" borderId="22" xfId="0" applyFont="true" applyBorder="true" applyAlignment="true" applyProtection="false">
      <alignment horizontal="center" vertical="center" textRotation="0" wrapText="true" indent="0" shrinkToFit="false"/>
      <protection locked="true" hidden="false"/>
    </xf>
    <xf numFmtId="164" fontId="44" fillId="2" borderId="82"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7" fontId="57" fillId="2" borderId="0" xfId="0" applyFont="true" applyBorder="false" applyAlignment="true" applyProtection="false">
      <alignment horizontal="general" vertical="center" textRotation="0" wrapText="false" indent="0" shrinkToFit="false"/>
      <protection locked="true" hidden="false"/>
    </xf>
    <xf numFmtId="165" fontId="20" fillId="2" borderId="83" xfId="0" applyFont="true" applyBorder="true" applyAlignment="true" applyProtection="false">
      <alignment horizontal="center" vertical="center" textRotation="0" wrapText="false" indent="0" shrinkToFit="false"/>
      <protection locked="true" hidden="false"/>
    </xf>
    <xf numFmtId="165" fontId="20" fillId="2" borderId="84" xfId="0" applyFont="true" applyBorder="true" applyAlignment="true" applyProtection="false">
      <alignment horizontal="center" vertical="center" textRotation="0" wrapText="false" indent="0" shrinkToFit="false"/>
      <protection locked="true" hidden="false"/>
    </xf>
    <xf numFmtId="165" fontId="20" fillId="2" borderId="50" xfId="0" applyFont="true" applyBorder="true" applyAlignment="true" applyProtection="false">
      <alignment horizontal="center" vertical="center" textRotation="0" wrapText="false" indent="0" shrinkToFit="false"/>
      <protection locked="true" hidden="false"/>
    </xf>
    <xf numFmtId="164" fontId="59" fillId="2" borderId="59" xfId="0" applyFont="true" applyBorder="true" applyAlignment="true" applyProtection="false">
      <alignment horizontal="center" vertical="center" textRotation="0" wrapText="true" indent="0" shrinkToFit="false"/>
      <protection locked="true" hidden="false"/>
    </xf>
    <xf numFmtId="164" fontId="59" fillId="2" borderId="23" xfId="0" applyFont="true" applyBorder="true" applyAlignment="true" applyProtection="false">
      <alignment horizontal="center" vertical="center" textRotation="0" wrapText="true" indent="0" shrinkToFit="false"/>
      <protection locked="true" hidden="false"/>
    </xf>
    <xf numFmtId="164" fontId="59" fillId="2" borderId="60" xfId="0" applyFont="true" applyBorder="true" applyAlignment="true" applyProtection="false">
      <alignment horizontal="center" vertical="center" textRotation="0" wrapText="tru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6" fontId="44" fillId="2" borderId="10" xfId="0" applyFont="true" applyBorder="true" applyAlignment="true" applyProtection="false">
      <alignment horizontal="center" vertical="center" textRotation="0" wrapText="true" indent="0" shrinkToFit="false"/>
      <protection locked="true" hidden="false"/>
    </xf>
    <xf numFmtId="166" fontId="44" fillId="2" borderId="24" xfId="0" applyFont="true" applyBorder="true" applyAlignment="true" applyProtection="false">
      <alignment horizontal="center" vertical="center" textRotation="0" wrapText="true" indent="0" shrinkToFit="false"/>
      <protection locked="true" hidden="false"/>
    </xf>
    <xf numFmtId="164" fontId="44" fillId="2" borderId="24" xfId="0" applyFont="true" applyBorder="true" applyAlignment="true" applyProtection="false">
      <alignment horizontal="center" vertical="center" textRotation="0" wrapText="true" indent="0" shrinkToFit="false"/>
      <protection locked="true" hidden="false"/>
    </xf>
    <xf numFmtId="166" fontId="44" fillId="2" borderId="11" xfId="0" applyFont="true" applyBorder="true" applyAlignment="true" applyProtection="false">
      <alignment horizontal="center" vertical="center" textRotation="0" wrapText="true" indent="0" shrinkToFit="false"/>
      <protection locked="true" hidden="false"/>
    </xf>
    <xf numFmtId="165" fontId="20" fillId="2" borderId="13" xfId="0" applyFont="true" applyBorder="true" applyAlignment="true" applyProtection="false">
      <alignment horizontal="center" vertical="center" textRotation="0" wrapText="false" indent="0" shrinkToFit="false"/>
      <protection locked="true" hidden="false"/>
    </xf>
    <xf numFmtId="165" fontId="20" fillId="2" borderId="85" xfId="0" applyFont="true" applyBorder="true" applyAlignment="true" applyProtection="false">
      <alignment horizontal="center" vertical="center" textRotation="0" wrapText="false" indent="0" shrinkToFit="false"/>
      <protection locked="true" hidden="false"/>
    </xf>
    <xf numFmtId="165" fontId="20" fillId="2" borderId="86" xfId="0" applyFont="true" applyBorder="true" applyAlignment="true" applyProtection="false">
      <alignment horizontal="center" vertical="center" textRotation="0" wrapText="false" indent="0" shrinkToFit="false"/>
      <protection locked="true" hidden="false"/>
    </xf>
    <xf numFmtId="166" fontId="21" fillId="2" borderId="87" xfId="0" applyFont="true" applyBorder="true" applyAlignment="true" applyProtection="false">
      <alignment horizontal="center" vertical="center" textRotation="0" wrapText="false" indent="0" shrinkToFit="false"/>
      <protection locked="true" hidden="false"/>
    </xf>
    <xf numFmtId="166" fontId="60" fillId="2" borderId="59" xfId="0" applyFont="true" applyBorder="true" applyAlignment="true" applyProtection="false">
      <alignment horizontal="center" vertical="center" textRotation="0" wrapText="true" indent="0" shrinkToFit="false"/>
      <protection locked="true" hidden="false"/>
    </xf>
    <xf numFmtId="166" fontId="60" fillId="2" borderId="23" xfId="0" applyFont="true" applyBorder="true" applyAlignment="true" applyProtection="false">
      <alignment horizontal="center" vertical="center" textRotation="0" wrapText="true" indent="0" shrinkToFit="false"/>
      <protection locked="true" hidden="false"/>
    </xf>
    <xf numFmtId="166" fontId="60" fillId="2" borderId="60" xfId="0" applyFont="true" applyBorder="true" applyAlignment="true" applyProtection="false">
      <alignment horizontal="center" vertical="center" textRotation="0" wrapText="true" indent="0" shrinkToFit="false"/>
      <protection locked="true" hidden="false"/>
    </xf>
    <xf numFmtId="167" fontId="5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6" fontId="44" fillId="2" borderId="13" xfId="0" applyFont="true" applyBorder="true" applyAlignment="true" applyProtection="false">
      <alignment horizontal="center" vertical="center" textRotation="0" wrapText="true" indent="0" shrinkToFit="false"/>
      <protection locked="true" hidden="false"/>
    </xf>
    <xf numFmtId="166" fontId="44" fillId="2" borderId="85" xfId="0" applyFont="true" applyBorder="true" applyAlignment="true" applyProtection="false">
      <alignment horizontal="center" vertical="center" textRotation="0" wrapText="true" indent="0" shrinkToFit="false"/>
      <protection locked="true" hidden="false"/>
    </xf>
    <xf numFmtId="164" fontId="44" fillId="2" borderId="85" xfId="0" applyFont="true" applyBorder="true" applyAlignment="true" applyProtection="false">
      <alignment horizontal="center" vertical="center" textRotation="0" wrapText="true" indent="0" shrinkToFit="false"/>
      <protection locked="true" hidden="false"/>
    </xf>
    <xf numFmtId="166" fontId="44" fillId="2" borderId="14" xfId="0" applyFont="true" applyBorder="true" applyAlignment="true" applyProtection="false">
      <alignment horizontal="center" vertical="center" textRotation="0" wrapText="true" indent="0" shrinkToFit="false"/>
      <protection locked="true" hidden="false"/>
    </xf>
    <xf numFmtId="164" fontId="58" fillId="2" borderId="61" xfId="0" applyFont="true" applyBorder="true" applyAlignment="true" applyProtection="false">
      <alignment horizontal="center" vertical="center" textRotation="0" wrapText="true" indent="0" shrinkToFit="false"/>
      <protection locked="true" hidden="false"/>
    </xf>
    <xf numFmtId="166" fontId="58" fillId="2" borderId="62" xfId="0" applyFont="true" applyBorder="true" applyAlignment="true" applyProtection="false">
      <alignment horizontal="center" vertical="center" textRotation="0" wrapText="true" indent="0" shrinkToFit="false"/>
      <protection locked="true" hidden="false"/>
    </xf>
    <xf numFmtId="166" fontId="58" fillId="2" borderId="63" xfId="0" applyFont="true" applyBorder="true" applyAlignment="true" applyProtection="false">
      <alignment horizontal="center" vertical="center" textRotation="0" wrapText="true" indent="0" shrinkToFit="false"/>
      <protection locked="true" hidden="false"/>
    </xf>
    <xf numFmtId="165" fontId="20" fillId="2" borderId="18" xfId="0" applyFont="true" applyBorder="true" applyAlignment="true" applyProtection="false">
      <alignment horizontal="center" vertical="center" textRotation="0" wrapText="false" indent="0" shrinkToFit="false"/>
      <protection locked="true" hidden="false"/>
    </xf>
    <xf numFmtId="165" fontId="20" fillId="2" borderId="88" xfId="0" applyFont="true" applyBorder="true" applyAlignment="true" applyProtection="false">
      <alignment horizontal="center" vertical="center" textRotation="0" wrapText="false" indent="0" shrinkToFit="false"/>
      <protection locked="true" hidden="false"/>
    </xf>
    <xf numFmtId="165" fontId="20" fillId="2" borderId="89" xfId="0" applyFont="true" applyBorder="true" applyAlignment="true" applyProtection="false">
      <alignment horizontal="center" vertical="center" textRotation="0" wrapText="false" indent="0" shrinkToFit="false"/>
      <protection locked="true" hidden="false"/>
    </xf>
    <xf numFmtId="166" fontId="60" fillId="2" borderId="61" xfId="0" applyFont="true" applyBorder="true" applyAlignment="true" applyProtection="false">
      <alignment horizontal="center" vertical="center" textRotation="0" wrapText="true" indent="0" shrinkToFit="false"/>
      <protection locked="true" hidden="false"/>
    </xf>
    <xf numFmtId="166" fontId="60" fillId="2" borderId="62" xfId="0" applyFont="true" applyBorder="true" applyAlignment="true" applyProtection="false">
      <alignment horizontal="center" vertical="center" textRotation="0" wrapText="true" indent="0" shrinkToFit="false"/>
      <protection locked="true" hidden="false"/>
    </xf>
    <xf numFmtId="166" fontId="60" fillId="2" borderId="6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61" fillId="6" borderId="3" xfId="0" applyFont="true" applyBorder="true" applyAlignment="true" applyProtection="false">
      <alignment horizontal="center" vertical="center" textRotation="0" wrapText="true" indent="0" shrinkToFit="false"/>
      <protection locked="true" hidden="false"/>
    </xf>
    <xf numFmtId="164" fontId="61" fillId="6" borderId="5" xfId="0" applyFont="true" applyBorder="true" applyAlignment="true" applyProtection="false">
      <alignment horizontal="center" vertical="center" textRotation="0" wrapText="true" indent="0" shrinkToFit="false"/>
      <protection locked="true" hidden="false"/>
    </xf>
    <xf numFmtId="164" fontId="61" fillId="6" borderId="6" xfId="0" applyFont="true" applyBorder="true" applyAlignment="true" applyProtection="false">
      <alignment horizontal="left" vertical="center" textRotation="0" wrapText="true" indent="1" shrinkToFit="false"/>
      <protection locked="true" hidden="false"/>
    </xf>
    <xf numFmtId="164" fontId="61" fillId="6" borderId="83" xfId="0" applyFont="true" applyBorder="true" applyAlignment="true" applyProtection="false">
      <alignment horizontal="left" vertical="center" textRotation="0" wrapText="true" indent="1" shrinkToFit="false"/>
      <protection locked="true" hidden="false"/>
    </xf>
    <xf numFmtId="164" fontId="61" fillId="6" borderId="44" xfId="0" applyFont="true" applyBorder="true" applyAlignment="true" applyProtection="false">
      <alignment horizontal="center" vertical="center" textRotation="0" wrapText="true" indent="0" shrinkToFit="false"/>
      <protection locked="true" hidden="false"/>
    </xf>
    <xf numFmtId="164" fontId="61" fillId="6" borderId="27" xfId="0" applyFont="true" applyBorder="true" applyAlignment="true" applyProtection="false">
      <alignment horizontal="center" vertical="center" textRotation="0" wrapText="true" indent="0" shrinkToFit="false"/>
      <protection locked="true" hidden="false"/>
    </xf>
    <xf numFmtId="164" fontId="61" fillId="6" borderId="90" xfId="0" applyFont="true" applyBorder="true" applyAlignment="true" applyProtection="false">
      <alignment horizontal="center" vertical="center" textRotation="0" wrapText="true" indent="0" shrinkToFit="false"/>
      <protection locked="true" hidden="false"/>
    </xf>
    <xf numFmtId="164" fontId="61" fillId="6" borderId="6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center" vertical="center" textRotation="0" wrapText="false" indent="0" shrinkToFit="false"/>
      <protection locked="true" hidden="false"/>
    </xf>
    <xf numFmtId="164" fontId="44" fillId="6" borderId="36" xfId="0" applyFont="true" applyBorder="true" applyAlignment="true" applyProtection="false">
      <alignment horizontal="left" vertical="center" textRotation="0" wrapText="false" indent="0" shrinkToFit="false"/>
      <protection locked="true" hidden="false"/>
    </xf>
    <xf numFmtId="164" fontId="41" fillId="6" borderId="40" xfId="0" applyFont="true" applyBorder="true" applyAlignment="true" applyProtection="false">
      <alignment horizontal="general" vertical="center" textRotation="0" wrapText="true" indent="0" shrinkToFit="false"/>
      <protection locked="true" hidden="false"/>
    </xf>
    <xf numFmtId="165" fontId="42" fillId="2" borderId="23" xfId="0" applyFont="true" applyBorder="true" applyAlignment="true" applyProtection="false">
      <alignment horizontal="general" vertical="center" textRotation="0" wrapText="true" indent="0" shrinkToFit="false"/>
      <protection locked="true" hidden="false"/>
    </xf>
    <xf numFmtId="165" fontId="41" fillId="2" borderId="23" xfId="0" applyFont="true" applyBorder="true" applyAlignment="true" applyProtection="false">
      <alignment horizontal="general" vertical="center" textRotation="0" wrapText="true" indent="0" shrinkToFit="false"/>
      <protection locked="true" hidden="false"/>
    </xf>
    <xf numFmtId="165" fontId="41" fillId="6" borderId="23" xfId="0" applyFont="true" applyBorder="true" applyAlignment="true" applyProtection="false">
      <alignment horizontal="general" vertical="center" textRotation="0" wrapText="true" indent="0" shrinkToFit="false"/>
      <protection locked="true" hidden="false"/>
    </xf>
    <xf numFmtId="168" fontId="41" fillId="6" borderId="65" xfId="0" applyFont="true" applyBorder="true" applyAlignment="true" applyProtection="false">
      <alignment horizontal="right" vertical="center" textRotation="0" wrapText="true" indent="1" shrinkToFit="false"/>
      <protection locked="true" hidden="false"/>
    </xf>
    <xf numFmtId="165" fontId="41" fillId="2" borderId="59" xfId="0" applyFont="true" applyBorder="true" applyAlignment="true" applyProtection="false">
      <alignment horizontal="general" vertical="center" textRotation="0" wrapText="true" indent="0" shrinkToFit="false"/>
      <protection locked="true" hidden="false"/>
    </xf>
    <xf numFmtId="165" fontId="41" fillId="6" borderId="59" xfId="0" applyFont="true" applyBorder="true" applyAlignment="true" applyProtection="false">
      <alignment horizontal="general" vertical="center" textRotation="0" wrapText="true" indent="0" shrinkToFit="false"/>
      <protection locked="true" hidden="false"/>
    </xf>
    <xf numFmtId="168" fontId="41" fillId="6" borderId="60" xfId="19" applyFont="true" applyBorder="true" applyAlignment="true" applyProtection="true">
      <alignment horizontal="right" vertical="center" textRotation="0" wrapText="true" indent="1"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4" fillId="6" borderId="51" xfId="0" applyFont="true" applyBorder="true" applyAlignment="true" applyProtection="false">
      <alignment horizontal="left" vertical="center" textRotation="0" wrapText="false" indent="0" shrinkToFit="false"/>
      <protection locked="true" hidden="false"/>
    </xf>
    <xf numFmtId="164" fontId="41" fillId="6" borderId="91" xfId="0" applyFont="true" applyBorder="true" applyAlignment="true" applyProtection="false">
      <alignment horizontal="general" vertical="center" textRotation="0" wrapText="true" indent="0" shrinkToFit="false"/>
      <protection locked="true" hidden="false"/>
    </xf>
    <xf numFmtId="165" fontId="42" fillId="2" borderId="37" xfId="0" applyFont="true" applyBorder="true" applyAlignment="true" applyProtection="false">
      <alignment horizontal="general" vertical="center" textRotation="0" wrapText="true" indent="0" shrinkToFit="false"/>
      <protection locked="true" hidden="false"/>
    </xf>
    <xf numFmtId="165" fontId="41" fillId="2" borderId="37" xfId="0" applyFont="true" applyBorder="true" applyAlignment="true" applyProtection="false">
      <alignment horizontal="general" vertical="center" textRotation="0" wrapText="true" indent="0" shrinkToFit="false"/>
      <protection locked="true" hidden="false"/>
    </xf>
    <xf numFmtId="165" fontId="41" fillId="6" borderId="37" xfId="0" applyFont="true" applyBorder="true" applyAlignment="true" applyProtection="false">
      <alignment horizontal="general" vertical="center" textRotation="0" wrapText="true" indent="0" shrinkToFit="false"/>
      <protection locked="true" hidden="false"/>
    </xf>
    <xf numFmtId="165" fontId="41" fillId="2" borderId="64" xfId="0" applyFont="true" applyBorder="true" applyAlignment="true" applyProtection="false">
      <alignment horizontal="general" vertical="center" textRotation="0" wrapText="true" indent="0" shrinkToFit="false"/>
      <protection locked="true" hidden="false"/>
    </xf>
    <xf numFmtId="165" fontId="41" fillId="6" borderId="64" xfId="0" applyFont="true" applyBorder="true" applyAlignment="true" applyProtection="false">
      <alignment horizontal="general" vertical="center" textRotation="0" wrapText="true" indent="0" shrinkToFit="false"/>
      <protection locked="true" hidden="false"/>
    </xf>
    <xf numFmtId="168" fontId="41" fillId="6" borderId="65" xfId="19" applyFont="true" applyBorder="true" applyAlignment="true" applyProtection="true">
      <alignment horizontal="right" vertical="center" textRotation="0" wrapText="true" indent="1" shrinkToFit="false"/>
      <protection locked="true" hidden="false"/>
    </xf>
    <xf numFmtId="164" fontId="61" fillId="6" borderId="66" xfId="0" applyFont="true" applyBorder="true" applyAlignment="true" applyProtection="false">
      <alignment horizontal="center" vertical="center" textRotation="0" wrapText="true" indent="0" shrinkToFit="false"/>
      <protection locked="true" hidden="false"/>
    </xf>
    <xf numFmtId="165" fontId="62" fillId="6" borderId="67" xfId="0" applyFont="true" applyBorder="true" applyAlignment="true" applyProtection="false">
      <alignment horizontal="general" vertical="center" textRotation="0" wrapText="true" indent="0" shrinkToFit="false"/>
      <protection locked="true" hidden="false"/>
    </xf>
    <xf numFmtId="165" fontId="61" fillId="6" borderId="67" xfId="0" applyFont="true" applyBorder="true" applyAlignment="true" applyProtection="false">
      <alignment horizontal="general" vertical="center" textRotation="0" wrapText="true" indent="0" shrinkToFit="false"/>
      <protection locked="true" hidden="false"/>
    </xf>
    <xf numFmtId="168" fontId="61" fillId="6" borderId="68" xfId="0" applyFont="true" applyBorder="true" applyAlignment="true" applyProtection="false">
      <alignment horizontal="right" vertical="center" textRotation="0" wrapText="true" indent="1" shrinkToFit="false"/>
      <protection locked="true" hidden="false"/>
    </xf>
    <xf numFmtId="165" fontId="61" fillId="6" borderId="66" xfId="0" applyFont="true" applyBorder="true" applyAlignment="true" applyProtection="false">
      <alignment horizontal="general" vertical="center" textRotation="0" wrapText="true" indent="0" shrinkToFit="false"/>
      <protection locked="true" hidden="false"/>
    </xf>
    <xf numFmtId="168" fontId="61" fillId="6" borderId="68" xfId="19" applyFont="true" applyBorder="true" applyAlignment="true" applyProtection="true">
      <alignment horizontal="right" vertical="center" textRotation="0" wrapText="true" indent="1" shrinkToFit="false"/>
      <protection locked="true" hidden="false"/>
    </xf>
    <xf numFmtId="164" fontId="61" fillId="6" borderId="92" xfId="0" applyFont="true" applyBorder="true" applyAlignment="true" applyProtection="false">
      <alignment horizontal="center" vertical="center" textRotation="0" wrapText="true" indent="0" shrinkToFit="false"/>
      <protection locked="true" hidden="false"/>
    </xf>
    <xf numFmtId="164" fontId="61" fillId="6" borderId="93" xfId="0" applyFont="true" applyBorder="true" applyAlignment="true" applyProtection="false">
      <alignment horizontal="center" vertical="center" textRotation="0" wrapText="true" indent="0" shrinkToFit="false"/>
      <protection locked="true" hidden="false"/>
    </xf>
    <xf numFmtId="164" fontId="44" fillId="6" borderId="36" xfId="0" applyFont="true" applyBorder="true" applyAlignment="true" applyProtection="false">
      <alignment horizontal="general" vertical="center" textRotation="0" wrapText="false" indent="0" shrinkToFit="false"/>
      <protection locked="true" hidden="false"/>
    </xf>
    <xf numFmtId="165" fontId="41" fillId="6" borderId="40" xfId="0" applyFont="true" applyBorder="true" applyAlignment="true" applyProtection="false">
      <alignment horizontal="general" vertical="center" textRotation="0" wrapText="true" indent="0" shrinkToFit="false"/>
      <protection locked="true" hidden="false"/>
    </xf>
    <xf numFmtId="165" fontId="42" fillId="6" borderId="23" xfId="0" applyFont="true" applyBorder="true" applyAlignment="true" applyProtection="false">
      <alignment horizontal="center" vertical="center" textRotation="0" wrapText="true" indent="0" shrinkToFit="false"/>
      <protection locked="true" hidden="false"/>
    </xf>
    <xf numFmtId="164" fontId="44" fillId="6" borderId="51" xfId="0" applyFont="true" applyBorder="true" applyAlignment="true" applyProtection="false">
      <alignment horizontal="general" vertical="center" textRotation="0" wrapText="false" indent="0" shrinkToFit="false"/>
      <protection locked="true" hidden="false"/>
    </xf>
    <xf numFmtId="165" fontId="41" fillId="6" borderId="91" xfId="0" applyFont="true" applyBorder="true" applyAlignment="true" applyProtection="false">
      <alignment horizontal="general" vertical="center" textRotation="0" wrapText="true" indent="0" shrinkToFit="false"/>
      <protection locked="true" hidden="false"/>
    </xf>
    <xf numFmtId="164" fontId="61" fillId="6" borderId="15" xfId="0" applyFont="true" applyBorder="true" applyAlignment="true" applyProtection="false">
      <alignment horizontal="left" vertical="center" textRotation="0" wrapText="true" indent="1" shrinkToFit="false"/>
      <protection locked="true" hidden="false"/>
    </xf>
    <xf numFmtId="164" fontId="61" fillId="6" borderId="36" xfId="0" applyFont="true" applyBorder="true" applyAlignment="true" applyProtection="false">
      <alignment horizontal="general" vertical="center" textRotation="0" wrapText="true" indent="0" shrinkToFit="false"/>
      <protection locked="true" hidden="false"/>
    </xf>
    <xf numFmtId="164" fontId="61" fillId="6" borderId="41" xfId="0" applyFont="true" applyBorder="true" applyAlignment="true" applyProtection="false">
      <alignment horizontal="general" vertical="center" textRotation="0" wrapText="true" indent="0" shrinkToFit="false"/>
      <protection locked="true" hidden="false"/>
    </xf>
    <xf numFmtId="164" fontId="61" fillId="6" borderId="38" xfId="0" applyFont="true" applyBorder="true" applyAlignment="true" applyProtection="false">
      <alignment horizontal="general" vertical="center" textRotation="0" wrapText="true" indent="0" shrinkToFit="false"/>
      <protection locked="true" hidden="false"/>
    </xf>
    <xf numFmtId="164" fontId="41" fillId="2" borderId="40" xfId="0" applyFont="true" applyBorder="true" applyAlignment="true" applyProtection="false">
      <alignment horizontal="left" vertical="center" textRotation="0" wrapText="true" indent="0" shrinkToFit="false"/>
      <protection locked="true" hidden="false"/>
    </xf>
    <xf numFmtId="164" fontId="41" fillId="2" borderId="91" xfId="0" applyFont="true" applyBorder="true" applyAlignment="true" applyProtection="false">
      <alignment horizontal="left" vertical="center" textRotation="0" wrapText="true" indent="0" shrinkToFit="false"/>
      <protection locked="true" hidden="false"/>
    </xf>
    <xf numFmtId="164" fontId="61" fillId="6" borderId="71" xfId="0" applyFont="true" applyBorder="true" applyAlignment="true" applyProtection="false">
      <alignment horizontal="left" vertical="center" textRotation="0" wrapText="true" indent="1" shrinkToFit="false"/>
      <protection locked="true" hidden="false"/>
    </xf>
    <xf numFmtId="165" fontId="62" fillId="6" borderId="94" xfId="0" applyFont="true" applyBorder="true" applyAlignment="true" applyProtection="false">
      <alignment horizontal="general" vertical="center" textRotation="0" wrapText="true" indent="0" shrinkToFit="false"/>
      <protection locked="true" hidden="false"/>
    </xf>
    <xf numFmtId="165" fontId="61" fillId="6" borderId="94" xfId="0" applyFont="true" applyBorder="true" applyAlignment="true" applyProtection="false">
      <alignment horizontal="general" vertical="center" textRotation="0" wrapText="true" indent="0" shrinkToFit="false"/>
      <protection locked="true" hidden="false"/>
    </xf>
    <xf numFmtId="168" fontId="61" fillId="6" borderId="95" xfId="0" applyFont="true" applyBorder="true" applyAlignment="true" applyProtection="false">
      <alignment horizontal="right" vertical="center" textRotation="0" wrapText="true" indent="1" shrinkToFit="false"/>
      <protection locked="true" hidden="false"/>
    </xf>
    <xf numFmtId="165" fontId="61" fillId="6" borderId="71" xfId="0" applyFont="true" applyBorder="true" applyAlignment="true" applyProtection="false">
      <alignment horizontal="general" vertical="center" textRotation="0" wrapText="true" indent="0" shrinkToFit="false"/>
      <protection locked="true" hidden="false"/>
    </xf>
    <xf numFmtId="165" fontId="61" fillId="6" borderId="96" xfId="0" applyFont="true" applyBorder="true" applyAlignment="true" applyProtection="false">
      <alignment horizontal="general" vertical="center" textRotation="0" wrapText="true" indent="0" shrinkToFit="false"/>
      <protection locked="true" hidden="false"/>
    </xf>
    <xf numFmtId="168" fontId="61" fillId="6" borderId="95" xfId="19" applyFont="true" applyBorder="true" applyAlignment="true" applyProtection="true">
      <alignment horizontal="right" vertical="center" textRotation="0" wrapText="true" indent="1" shrinkToFit="false"/>
      <protection locked="true" hidden="false"/>
    </xf>
    <xf numFmtId="164" fontId="61" fillId="9" borderId="66" xfId="0" applyFont="true" applyBorder="true" applyAlignment="true" applyProtection="false">
      <alignment horizontal="left" vertical="center" textRotation="0" wrapText="false" indent="1" shrinkToFit="false"/>
      <protection locked="true" hidden="false"/>
    </xf>
    <xf numFmtId="165" fontId="62" fillId="9" borderId="67" xfId="0" applyFont="true" applyBorder="true" applyAlignment="true" applyProtection="false">
      <alignment horizontal="general" vertical="center" textRotation="0" wrapText="true" indent="0" shrinkToFit="false"/>
      <protection locked="true" hidden="false"/>
    </xf>
    <xf numFmtId="165" fontId="61" fillId="9" borderId="43" xfId="0" applyFont="true" applyBorder="true" applyAlignment="true" applyProtection="false">
      <alignment horizontal="general" vertical="center" textRotation="0" wrapText="true" indent="0" shrinkToFit="false"/>
      <protection locked="true" hidden="false"/>
    </xf>
    <xf numFmtId="165" fontId="61" fillId="9" borderId="66" xfId="0" applyFont="true" applyBorder="true" applyAlignment="true" applyProtection="false">
      <alignment horizontal="general" vertical="center" textRotation="0" wrapText="true" indent="0" shrinkToFit="false"/>
      <protection locked="true" hidden="false"/>
    </xf>
    <xf numFmtId="169" fontId="63" fillId="5" borderId="68" xfId="0" applyFont="true" applyBorder="true" applyAlignment="true" applyProtection="false">
      <alignment horizontal="right" vertical="center" textRotation="0" wrapText="true" indent="1" shrinkToFit="false"/>
      <protection locked="true" hidden="false"/>
    </xf>
    <xf numFmtId="165" fontId="63" fillId="5" borderId="69" xfId="0" applyFont="true" applyBorder="true" applyAlignment="true" applyProtection="false">
      <alignment horizontal="general" vertical="center" textRotation="0" wrapText="true" indent="0" shrinkToFit="false"/>
      <protection locked="true" hidden="false"/>
    </xf>
    <xf numFmtId="169" fontId="61" fillId="9" borderId="2" xfId="0" applyFont="true" applyBorder="true" applyAlignment="true" applyProtection="false">
      <alignment horizontal="right" vertical="center" textRotation="0" wrapText="true" indent="1" shrinkToFit="false"/>
      <protection locked="true" hidden="false"/>
    </xf>
    <xf numFmtId="164" fontId="62" fillId="6" borderId="4" xfId="0" applyFont="true" applyBorder="true" applyAlignment="true" applyProtection="false">
      <alignment horizontal="left" vertical="center" textRotation="0" wrapText="false" indent="1" shrinkToFit="false"/>
      <protection locked="true" hidden="false"/>
    </xf>
    <xf numFmtId="169" fontId="62" fillId="6" borderId="52" xfId="19" applyFont="true" applyBorder="true" applyAlignment="true" applyProtection="true">
      <alignment horizontal="center" vertical="center" textRotation="0" wrapText="true" indent="0" shrinkToFit="false"/>
      <protection locked="true" hidden="false"/>
    </xf>
    <xf numFmtId="169" fontId="61" fillId="2" borderId="0" xfId="0" applyFont="true" applyBorder="true" applyAlignment="true" applyProtection="false">
      <alignment horizontal="right" vertical="center" textRotation="0" wrapText="true" indent="1" shrinkToFit="false"/>
      <protection locked="true" hidden="false"/>
    </xf>
    <xf numFmtId="165" fontId="61" fillId="2" borderId="0" xfId="0" applyFont="true" applyBorder="true" applyAlignment="true" applyProtection="false">
      <alignment horizontal="general" vertical="center" textRotation="0" wrapText="true" indent="0" shrinkToFit="false"/>
      <protection locked="true" hidden="false"/>
    </xf>
    <xf numFmtId="165" fontId="64" fillId="5"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8" fontId="0" fillId="2" borderId="91" xfId="19" applyFont="true" applyBorder="true" applyAlignment="true" applyProtection="true">
      <alignment horizontal="center" vertical="center" textRotation="0" wrapText="fals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8" fontId="0" fillId="2" borderId="93" xfId="19" applyFont="true" applyBorder="true" applyAlignment="true" applyProtection="true">
      <alignment horizontal="center" vertical="center" textRotation="0" wrapText="false" indent="0" shrinkToFit="false"/>
      <protection locked="true" hidden="false"/>
    </xf>
    <xf numFmtId="166" fontId="0" fillId="2" borderId="91" xfId="0" applyFont="false" applyBorder="true" applyAlignment="true" applyProtection="false">
      <alignment horizontal="center"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6" fontId="0" fillId="2" borderId="37" xfId="0" applyFont="false" applyBorder="true" applyAlignment="true" applyProtection="false">
      <alignment horizontal="center" vertical="center" textRotation="0" wrapText="false" indent="0" shrinkToFit="false"/>
      <protection locked="true" hidden="false"/>
    </xf>
    <xf numFmtId="166" fontId="0" fillId="2" borderId="44" xfId="0" applyFont="false" applyBorder="true" applyAlignment="true" applyProtection="false">
      <alignment horizontal="center" vertical="center" textRotation="0" wrapText="false" indent="0" shrinkToFit="false"/>
      <protection locked="true" hidden="false"/>
    </xf>
    <xf numFmtId="166" fontId="0" fillId="2" borderId="93" xfId="0" applyFont="fals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general" vertical="center" textRotation="0" wrapText="false" indent="0" shrinkToFit="false"/>
      <protection locked="true" hidden="false"/>
    </xf>
    <xf numFmtId="168" fontId="0" fillId="2" borderId="40" xfId="19" applyFont="true" applyBorder="true" applyAlignment="true" applyProtection="true">
      <alignment horizontal="center" vertical="center" textRotation="0" wrapText="false" indent="0" shrinkToFit="false"/>
      <protection locked="true" hidden="false"/>
    </xf>
    <xf numFmtId="166" fontId="0" fillId="2" borderId="4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6" fontId="0" fillId="2" borderId="23"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66" fillId="6" borderId="5" xfId="0" applyFont="true" applyBorder="true" applyAlignment="true" applyProtection="false">
      <alignment horizontal="left" vertical="center" textRotation="0" wrapText="true" indent="1" shrinkToFit="false"/>
      <protection locked="true" hidden="false"/>
    </xf>
    <xf numFmtId="164" fontId="66" fillId="6" borderId="15" xfId="0" applyFont="true" applyBorder="true" applyAlignment="true" applyProtection="false">
      <alignment horizontal="left" vertical="center" textRotation="0" wrapText="true" indent="1" shrinkToFit="false"/>
      <protection locked="true" hidden="false"/>
    </xf>
    <xf numFmtId="165" fontId="20" fillId="6" borderId="76" xfId="0" applyFont="true" applyBorder="true" applyAlignment="true" applyProtection="false">
      <alignment horizontal="center" vertical="center" textRotation="0" wrapText="false" indent="0" shrinkToFit="false"/>
      <protection locked="true" hidden="false"/>
    </xf>
    <xf numFmtId="164" fontId="21" fillId="6" borderId="76" xfId="0" applyFont="true" applyBorder="true" applyAlignment="true" applyProtection="false">
      <alignment horizontal="center" vertical="center" textRotation="0" wrapText="false" indent="0" shrinkToFit="false"/>
      <protection locked="true" hidden="false"/>
    </xf>
    <xf numFmtId="164" fontId="66" fillId="6" borderId="7" xfId="0" applyFont="true" applyBorder="true" applyAlignment="true" applyProtection="false">
      <alignment horizontal="left" vertical="center" textRotation="0" wrapText="true" indent="1" shrinkToFit="false"/>
      <protection locked="true" hidden="false"/>
    </xf>
    <xf numFmtId="165" fontId="20" fillId="6" borderId="74" xfId="0" applyFont="true" applyBorder="true" applyAlignment="true" applyProtection="false">
      <alignment horizontal="center" vertical="center" textRotation="0" wrapText="false" indent="0" shrinkToFit="false"/>
      <protection locked="true" hidden="false"/>
    </xf>
    <xf numFmtId="164" fontId="21" fillId="6" borderId="74" xfId="0" applyFont="true" applyBorder="true" applyAlignment="true" applyProtection="false">
      <alignment horizontal="center" vertical="center" textRotation="0" wrapText="false" indent="0" shrinkToFit="false"/>
      <protection locked="true" hidden="false"/>
    </xf>
    <xf numFmtId="165" fontId="20" fillId="2" borderId="76" xfId="0" applyFont="true" applyBorder="true" applyAlignment="true" applyProtection="false">
      <alignment horizontal="center" vertical="center" textRotation="0" wrapText="false" indent="0" shrinkToFit="false"/>
      <protection locked="true" hidden="false"/>
    </xf>
    <xf numFmtId="166" fontId="21" fillId="2" borderId="76"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true">
      <alignment horizontal="center" vertical="center" textRotation="0" wrapText="true" indent="0" shrinkToFit="false"/>
      <protection locked="false" hidden="false"/>
    </xf>
    <xf numFmtId="164" fontId="58" fillId="0" borderId="60" xfId="0" applyFont="true" applyBorder="true" applyAlignment="true" applyProtection="true">
      <alignment horizontal="center" vertical="center" textRotation="0" wrapText="true" indent="0" shrinkToFit="false"/>
      <protection locked="false" hidden="false"/>
    </xf>
    <xf numFmtId="165" fontId="24" fillId="2" borderId="0" xfId="0" applyFont="true" applyBorder="false" applyAlignment="true" applyProtection="false">
      <alignment horizontal="center" vertical="center" textRotation="0" wrapText="true" indent="0" shrinkToFit="false"/>
      <protection locked="true" hidden="false"/>
    </xf>
    <xf numFmtId="170" fontId="58" fillId="6" borderId="16" xfId="15" applyFont="true" applyBorder="true" applyAlignment="true" applyProtection="true">
      <alignment horizontal="left" vertical="center" textRotation="0" wrapText="true" indent="0" shrinkToFit="false"/>
      <protection locked="true" hidden="false"/>
    </xf>
    <xf numFmtId="165" fontId="44" fillId="6" borderId="98" xfId="0" applyFont="true" applyBorder="true" applyAlignment="true" applyProtection="true">
      <alignment horizontal="center" vertical="center" textRotation="0" wrapText="true" indent="0" shrinkToFit="false"/>
      <protection locked="true" hidden="false"/>
    </xf>
    <xf numFmtId="165" fontId="44" fillId="2" borderId="98" xfId="0" applyFont="true" applyBorder="true" applyAlignment="true" applyProtection="false">
      <alignment horizontal="center" vertical="center" textRotation="0" wrapText="true" indent="0" shrinkToFit="false"/>
      <protection locked="true" hidden="false"/>
    </xf>
    <xf numFmtId="165" fontId="44" fillId="2" borderId="17" xfId="0" applyFont="true" applyBorder="true" applyAlignment="true" applyProtection="false">
      <alignment horizontal="center" vertical="center" textRotation="0" wrapText="true" indent="0" shrinkToFit="false"/>
      <protection locked="true" hidden="false"/>
    </xf>
    <xf numFmtId="166" fontId="15" fillId="2" borderId="33" xfId="0" applyFont="true" applyBorder="true" applyAlignment="true" applyProtection="false">
      <alignment horizontal="general" vertical="center" textRotation="0" wrapText="false" indent="0" shrinkToFit="false"/>
      <protection locked="true" hidden="false"/>
    </xf>
    <xf numFmtId="166" fontId="15" fillId="2" borderId="34" xfId="0" applyFont="true" applyBorder="true" applyAlignment="true" applyProtection="false">
      <alignment horizontal="general"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70" fontId="58" fillId="6" borderId="10" xfId="15" applyFont="true" applyBorder="true" applyAlignment="true" applyProtection="true">
      <alignment horizontal="left" vertical="center" textRotation="0" wrapText="true" indent="0" shrinkToFit="false"/>
      <protection locked="true" hidden="false"/>
    </xf>
    <xf numFmtId="165" fontId="44" fillId="2" borderId="11" xfId="0" applyFont="true" applyBorder="true" applyAlignment="true" applyProtection="false">
      <alignment horizontal="center" vertical="center" textRotation="0" wrapText="true" indent="0" shrinkToFit="false"/>
      <protection locked="true" hidden="false"/>
    </xf>
    <xf numFmtId="164" fontId="15" fillId="2" borderId="90" xfId="0" applyFont="true" applyBorder="true" applyAlignment="true" applyProtection="false">
      <alignment horizontal="general" vertical="center" textRotation="0" wrapText="false" indent="0" shrinkToFit="false"/>
      <protection locked="true" hidden="false"/>
    </xf>
    <xf numFmtId="164" fontId="15" fillId="2" borderId="44"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65" fontId="44" fillId="6" borderId="84" xfId="0" applyFont="true" applyBorder="true" applyAlignment="true" applyProtection="true">
      <alignment horizontal="center" vertical="center" textRotation="0" wrapText="true" indent="0" shrinkToFit="false"/>
      <protection locked="true" hidden="false"/>
    </xf>
    <xf numFmtId="165" fontId="44" fillId="2" borderId="84" xfId="0" applyFont="true" applyBorder="true" applyAlignment="true" applyProtection="false">
      <alignment horizontal="center" vertical="center" textRotation="0" wrapText="true" indent="0" shrinkToFit="false"/>
      <protection locked="true" hidden="false"/>
    </xf>
    <xf numFmtId="165" fontId="44" fillId="2" borderId="99" xfId="0" applyFont="true" applyBorder="true" applyAlignment="true" applyProtection="false">
      <alignment horizontal="center" vertical="center" textRotation="0" wrapText="true" indent="0" shrinkToFit="false"/>
      <protection locked="true" hidden="false"/>
    </xf>
    <xf numFmtId="170" fontId="58" fillId="6" borderId="100" xfId="15" applyFont="true" applyBorder="true" applyAlignment="true" applyProtection="true">
      <alignment horizontal="left" vertical="center" textRotation="0" wrapText="true" indent="0" shrinkToFit="false"/>
      <protection locked="true" hidden="false"/>
    </xf>
    <xf numFmtId="165" fontId="44" fillId="6" borderId="85" xfId="0" applyFont="true" applyBorder="true" applyAlignment="true" applyProtection="true">
      <alignment horizontal="center" vertical="center" textRotation="0" wrapText="true" indent="0" shrinkToFit="false"/>
      <protection locked="true" hidden="false"/>
    </xf>
    <xf numFmtId="165" fontId="44" fillId="2" borderId="85" xfId="0" applyFont="true" applyBorder="true" applyAlignment="true" applyProtection="false">
      <alignment horizontal="center" vertical="center" textRotation="0" wrapText="true" indent="0" shrinkToFit="false"/>
      <protection locked="true" hidden="false"/>
    </xf>
    <xf numFmtId="165" fontId="44" fillId="2" borderId="14" xfId="0" applyFont="true" applyBorder="true" applyAlignment="true" applyProtection="false">
      <alignment horizontal="center" vertical="center" textRotation="0" wrapText="true" indent="0" shrinkToFit="false"/>
      <protection locked="true" hidden="false"/>
    </xf>
    <xf numFmtId="166" fontId="15" fillId="2" borderId="59"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6" fontId="15" fillId="2" borderId="60" xfId="0" applyFont="true" applyBorder="true" applyAlignment="true" applyProtection="false">
      <alignment horizontal="general" vertical="center" textRotation="0" wrapText="false" indent="0" shrinkToFit="false"/>
      <protection locked="true" hidden="false"/>
    </xf>
    <xf numFmtId="164" fontId="58" fillId="6" borderId="59" xfId="0" applyFont="true" applyBorder="true" applyAlignment="true" applyProtection="false">
      <alignment horizontal="left" vertical="center" textRotation="0" wrapText="true" indent="1" shrinkToFit="false"/>
      <protection locked="true" hidden="false"/>
    </xf>
    <xf numFmtId="164" fontId="58" fillId="6" borderId="23" xfId="0" applyFont="true" applyBorder="true" applyAlignment="true" applyProtection="true">
      <alignment horizontal="left" vertical="center" textRotation="0" wrapText="true" indent="1" shrinkToFit="false"/>
      <protection locked="true" hidden="false"/>
    </xf>
    <xf numFmtId="165" fontId="44" fillId="6" borderId="23" xfId="0" applyFont="true" applyBorder="true" applyAlignment="true" applyProtection="false">
      <alignment horizontal="center" vertical="center" textRotation="0" wrapText="true" indent="0" shrinkToFit="false"/>
      <protection locked="true" hidden="false"/>
    </xf>
    <xf numFmtId="165" fontId="44" fillId="6" borderId="60" xfId="0" applyFont="true" applyBorder="true" applyAlignment="true" applyProtection="false">
      <alignment horizontal="center" vertical="center" textRotation="0" wrapText="true" indent="0" shrinkToFit="false"/>
      <protection locked="true" hidden="false"/>
    </xf>
    <xf numFmtId="165" fontId="19" fillId="2" borderId="36" xfId="0" applyFont="true" applyBorder="true" applyAlignment="true" applyProtection="false">
      <alignment horizontal="center" vertical="center" textRotation="0" wrapText="false" indent="0" shrinkToFit="false"/>
      <protection locked="true" hidden="false"/>
    </xf>
    <xf numFmtId="165" fontId="20" fillId="2" borderId="30" xfId="0" applyFont="true" applyBorder="true" applyAlignment="true" applyProtection="false">
      <alignment horizontal="right" vertical="center" textRotation="0" wrapText="false" indent="0" shrinkToFit="false"/>
      <protection locked="true" hidden="false"/>
    </xf>
    <xf numFmtId="170" fontId="58" fillId="6" borderId="81" xfId="15" applyFont="true" applyBorder="true" applyAlignment="true" applyProtection="true">
      <alignment horizontal="left" vertical="center" textRotation="0" wrapText="true" indent="0" shrinkToFit="false"/>
      <protection locked="true" hidden="false"/>
    </xf>
    <xf numFmtId="164" fontId="58" fillId="6" borderId="24" xfId="0" applyFont="true" applyBorder="true" applyAlignment="true" applyProtection="true">
      <alignment horizontal="center" vertical="center" textRotation="0" wrapText="true" indent="0" shrinkToFit="false"/>
      <protection locked="true" hidden="false"/>
    </xf>
    <xf numFmtId="165" fontId="44" fillId="2" borderId="24" xfId="0" applyFont="true" applyBorder="true" applyAlignment="true" applyProtection="false">
      <alignment horizontal="center" vertical="center" textRotation="0" wrapText="true" indent="0" shrinkToFit="false"/>
      <protection locked="true" hidden="false"/>
    </xf>
    <xf numFmtId="164" fontId="15" fillId="2" borderId="64"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general" vertical="center" textRotation="0" wrapText="false" indent="0" shrinkToFit="false"/>
      <protection locked="true" hidden="false"/>
    </xf>
    <xf numFmtId="164" fontId="15" fillId="2" borderId="65" xfId="0" applyFont="true" applyBorder="true" applyAlignment="true" applyProtection="false">
      <alignment horizontal="general" vertical="center" textRotation="0" wrapText="false" indent="0" shrinkToFit="false"/>
      <protection locked="true" hidden="false"/>
    </xf>
    <xf numFmtId="164" fontId="58" fillId="6" borderId="84" xfId="0" applyFont="true" applyBorder="true" applyAlignment="true" applyProtection="true">
      <alignment horizontal="center" vertical="center" textRotation="0" wrapText="true" indent="0" shrinkToFit="false"/>
      <protection locked="true" hidden="false"/>
    </xf>
    <xf numFmtId="164" fontId="58" fillId="6" borderId="25" xfId="0" applyFont="true" applyBorder="true" applyAlignment="true" applyProtection="true">
      <alignment horizontal="center" vertical="center" textRotation="0" wrapText="true" indent="0" shrinkToFit="false"/>
      <protection locked="true" hidden="false"/>
    </xf>
    <xf numFmtId="166" fontId="15" fillId="2" borderId="61" xfId="0" applyFont="true" applyBorder="true" applyAlignment="true" applyProtection="false">
      <alignment horizontal="general" vertical="center" textRotation="0" wrapText="false" indent="0" shrinkToFit="false"/>
      <protection locked="true" hidden="false"/>
    </xf>
    <xf numFmtId="166" fontId="15" fillId="2" borderId="62" xfId="0" applyFont="true" applyBorder="true" applyAlignment="true" applyProtection="false">
      <alignment horizontal="general" vertical="center" textRotation="0" wrapText="false" indent="0" shrinkToFit="false"/>
      <protection locked="true" hidden="false"/>
    </xf>
    <xf numFmtId="166" fontId="15" fillId="2" borderId="63" xfId="0" applyFont="true" applyBorder="true" applyAlignment="true" applyProtection="false">
      <alignment horizontal="general" vertical="center" textRotation="0" wrapText="false" indent="0" shrinkToFit="false"/>
      <protection locked="true" hidden="false"/>
    </xf>
    <xf numFmtId="164" fontId="66" fillId="6" borderId="73" xfId="0" applyFont="true" applyBorder="true" applyAlignment="true" applyProtection="false">
      <alignment horizontal="left" vertical="center" textRotation="0" wrapText="true" indent="1" shrinkToFit="false"/>
      <protection locked="true" hidden="false"/>
    </xf>
    <xf numFmtId="165" fontId="20" fillId="6" borderId="76" xfId="0" applyFont="true" applyBorder="true" applyAlignment="true" applyProtection="false">
      <alignment horizontal="general" vertical="center" textRotation="0" wrapText="false" indent="0" shrinkToFit="false"/>
      <protection locked="true" hidden="false"/>
    </xf>
    <xf numFmtId="164" fontId="21" fillId="6" borderId="76" xfId="0" applyFont="true" applyBorder="true" applyAlignment="true" applyProtection="false">
      <alignment horizontal="general" vertical="center" textRotation="0" wrapText="false" indent="0" shrinkToFit="false"/>
      <protection locked="true" hidden="false"/>
    </xf>
    <xf numFmtId="164" fontId="44" fillId="2" borderId="75" xfId="0" applyFont="true" applyBorder="true" applyAlignment="true" applyProtection="false">
      <alignment horizontal="left" vertical="center" textRotation="0" wrapText="true" indent="1" shrinkToFit="false"/>
      <protection locked="true" hidden="false"/>
    </xf>
    <xf numFmtId="164" fontId="66" fillId="6" borderId="73" xfId="0" applyFont="true" applyBorder="true" applyAlignment="true" applyProtection="false">
      <alignment horizontal="left" vertical="center" textRotation="0" wrapText="true" indent="0" shrinkToFit="false"/>
      <protection locked="true" hidden="false"/>
    </xf>
    <xf numFmtId="165" fontId="20" fillId="6" borderId="73" xfId="0" applyFont="true" applyBorder="true" applyAlignment="true" applyProtection="false">
      <alignment horizontal="center" vertical="center" textRotation="0" wrapText="false" indent="0" shrinkToFit="false"/>
      <protection locked="true" hidden="false"/>
    </xf>
    <xf numFmtId="165" fontId="55" fillId="6" borderId="73"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1"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46" fillId="6" borderId="7" xfId="0" applyFont="true" applyBorder="true" applyAlignment="true" applyProtection="false">
      <alignment horizontal="left" vertical="center" textRotation="0" wrapText="true" indent="1" shrinkToFit="false"/>
      <protection locked="true" hidden="false"/>
    </xf>
    <xf numFmtId="166" fontId="40" fillId="6" borderId="7" xfId="0" applyFont="true" applyBorder="true" applyAlignment="true" applyProtection="false">
      <alignment horizontal="center" vertical="center" textRotation="0" wrapText="true" indent="0" shrinkToFit="false"/>
      <protection locked="true" hidden="false"/>
    </xf>
    <xf numFmtId="164" fontId="40" fillId="6" borderId="59" xfId="0" applyFont="true" applyBorder="true" applyAlignment="true" applyProtection="false">
      <alignment horizontal="center" vertical="center" textRotation="0" wrapText="true" indent="0" shrinkToFit="false"/>
      <protection locked="true" hidden="false"/>
    </xf>
    <xf numFmtId="164" fontId="40" fillId="6" borderId="23" xfId="0" applyFont="true" applyBorder="true" applyAlignment="true" applyProtection="false">
      <alignment horizontal="center" vertical="center" textRotation="0" wrapText="true" indent="0" shrinkToFit="false"/>
      <protection locked="true" hidden="false"/>
    </xf>
    <xf numFmtId="164" fontId="40" fillId="6" borderId="60" xfId="0" applyFont="true" applyBorder="true" applyAlignment="true" applyProtection="false">
      <alignment horizontal="center" vertical="center" textRotation="0" wrapText="true" indent="0" shrinkToFit="false"/>
      <protection locked="true" hidden="false"/>
    </xf>
    <xf numFmtId="166" fontId="43"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44" fillId="6" borderId="81" xfId="0" applyFont="true" applyBorder="true" applyAlignment="true" applyProtection="false">
      <alignment horizontal="left" vertical="center" textRotation="0" wrapText="true" indent="1" shrinkToFit="false"/>
      <protection locked="true" hidden="false"/>
    </xf>
    <xf numFmtId="165" fontId="44" fillId="2" borderId="22" xfId="0" applyFont="true" applyBorder="true" applyAlignment="true" applyProtection="false">
      <alignment horizontal="center" vertical="center" textRotation="0" wrapText="true" indent="0" shrinkToFit="false"/>
      <protection locked="true" hidden="false"/>
    </xf>
    <xf numFmtId="165" fontId="44" fillId="2" borderId="82" xfId="0" applyFont="true" applyBorder="true" applyAlignment="true" applyProtection="false">
      <alignment horizontal="center" vertical="center" textRotation="0" wrapText="tru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66" fontId="0" fillId="2" borderId="90" xfId="0" applyFont="true" applyBorder="true" applyAlignment="true" applyProtection="false">
      <alignment horizontal="center" vertical="center" textRotation="0" wrapText="false" indent="0" shrinkToFit="false"/>
      <protection locked="true" hidden="false"/>
    </xf>
    <xf numFmtId="166" fontId="0" fillId="2" borderId="44" xfId="0" applyFont="true" applyBorder="true" applyAlignment="true" applyProtection="false">
      <alignment horizontal="center" vertical="center" textRotation="0" wrapText="false" indent="0" shrinkToFit="false"/>
      <protection locked="true" hidden="false"/>
    </xf>
    <xf numFmtId="166" fontId="0" fillId="2" borderId="27"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left" vertical="center" textRotation="0" wrapText="true" indent="1" shrinkToFit="false"/>
      <protection locked="true" hidden="false"/>
    </xf>
    <xf numFmtId="166" fontId="0" fillId="2" borderId="59" xfId="0" applyFont="true" applyBorder="true" applyAlignment="true" applyProtection="false">
      <alignment horizontal="center" vertical="center" textRotation="0" wrapText="false" indent="0" shrinkToFit="false"/>
      <protection locked="true" hidden="false"/>
    </xf>
    <xf numFmtId="166" fontId="0" fillId="2" borderId="23" xfId="0" applyFont="true" applyBorder="true" applyAlignment="true" applyProtection="false">
      <alignment horizontal="center" vertical="center" textRotation="0" wrapText="false" indent="0" shrinkToFit="false"/>
      <protection locked="true" hidden="false"/>
    </xf>
    <xf numFmtId="166" fontId="0" fillId="2" borderId="60" xfId="0" applyFont="true" applyBorder="true" applyAlignment="true" applyProtection="false">
      <alignment horizontal="center" vertical="center" textRotation="0" wrapText="false" indent="0" shrinkToFit="false"/>
      <protection locked="true" hidden="false"/>
    </xf>
    <xf numFmtId="165" fontId="44" fillId="2" borderId="101" xfId="0" applyFont="true" applyBorder="true" applyAlignment="true" applyProtection="false">
      <alignment horizontal="center" vertical="center" textRotation="0" wrapText="true" indent="0" shrinkToFit="false"/>
      <protection locked="true" hidden="false"/>
    </xf>
    <xf numFmtId="165" fontId="44" fillId="2" borderId="102" xfId="0" applyFont="true" applyBorder="true" applyAlignment="true" applyProtection="false">
      <alignment horizontal="center" vertical="center" textRotation="0" wrapText="true" indent="0" shrinkToFit="false"/>
      <protection locked="true" hidden="false"/>
    </xf>
    <xf numFmtId="165" fontId="44" fillId="2" borderId="103" xfId="0" applyFont="true" applyBorder="true" applyAlignment="true" applyProtection="false">
      <alignment horizontal="center" vertical="center" textRotation="0" wrapText="true" indent="0" shrinkToFit="false"/>
      <protection locked="true" hidden="false"/>
    </xf>
    <xf numFmtId="164" fontId="44" fillId="6" borderId="26" xfId="0" applyFont="true" applyBorder="true" applyAlignment="true" applyProtection="false">
      <alignment horizontal="left" vertical="center" textRotation="0" wrapText="true" indent="1" shrinkToFit="false"/>
      <protection locked="true" hidden="false"/>
    </xf>
    <xf numFmtId="165" fontId="44" fillId="2" borderId="25" xfId="0" applyFont="true" applyBorder="true" applyAlignment="true" applyProtection="false">
      <alignment horizontal="center" vertical="center" textRotation="0" wrapText="true" indent="0" shrinkToFit="false"/>
      <protection locked="true" hidden="false"/>
    </xf>
    <xf numFmtId="165" fontId="44" fillId="2" borderId="104" xfId="0" applyFont="true" applyBorder="true" applyAlignment="true" applyProtection="false">
      <alignment horizontal="center" vertical="center" textRotation="0" wrapText="true" indent="0" shrinkToFit="false"/>
      <protection locked="true" hidden="false"/>
    </xf>
    <xf numFmtId="166" fontId="0" fillId="2" borderId="61" xfId="0" applyFont="true" applyBorder="true" applyAlignment="true" applyProtection="false">
      <alignment horizontal="center" vertical="center" textRotation="0" wrapText="false" indent="0" shrinkToFit="false"/>
      <protection locked="true" hidden="false"/>
    </xf>
    <xf numFmtId="166" fontId="0" fillId="2" borderId="62" xfId="0" applyFont="true" applyBorder="true" applyAlignment="true" applyProtection="false">
      <alignment horizontal="center" vertical="center" textRotation="0" wrapText="false" indent="0" shrinkToFit="false"/>
      <protection locked="true" hidden="false"/>
    </xf>
    <xf numFmtId="166" fontId="0" fillId="2" borderId="63"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6" fontId="67" fillId="2" borderId="0" xfId="0" applyFont="true" applyBorder="false" applyAlignment="true" applyProtection="false">
      <alignment horizontal="center" vertical="center" textRotation="0" wrapText="false" indent="0" shrinkToFit="false"/>
      <protection locked="true" hidden="false"/>
    </xf>
    <xf numFmtId="164" fontId="40" fillId="6" borderId="5" xfId="0" applyFont="true" applyBorder="true" applyAlignment="true" applyProtection="false">
      <alignment horizontal="center" vertical="center" textRotation="0" wrapText="true" indent="0" shrinkToFit="false"/>
      <protection locked="true" hidden="false"/>
    </xf>
    <xf numFmtId="165" fontId="44" fillId="2" borderId="88" xfId="0" applyFont="true" applyBorder="true" applyAlignment="true" applyProtection="false">
      <alignment horizontal="center" vertical="center" textRotation="0" wrapText="true" indent="0" shrinkToFit="false"/>
      <protection locked="true" hidden="false"/>
    </xf>
    <xf numFmtId="165" fontId="44" fillId="2" borderId="19" xfId="0" applyFont="true" applyBorder="true" applyAlignment="true" applyProtection="false">
      <alignment horizontal="center" vertical="center" textRotation="0" wrapText="true" indent="0" shrinkToFit="false"/>
      <protection locked="true" hidden="false"/>
    </xf>
    <xf numFmtId="165" fontId="68" fillId="2" borderId="0" xfId="0" applyFont="true" applyBorder="false" applyAlignment="true" applyProtection="false">
      <alignment horizontal="center" vertical="center" textRotation="0" wrapText="false" indent="0" shrinkToFit="false"/>
      <protection locked="true" hidden="false"/>
    </xf>
    <xf numFmtId="165" fontId="69"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SELECCIONES!$F$28" lockText="1" noThreeD="1"/>
</file>

<file path=xl/ctrlProps/ctrlProps11.xml><?xml version="1.0" encoding="utf-8"?>
<formControlPr xmlns="http://schemas.microsoft.com/office/spreadsheetml/2009/9/main" objectType="CheckBox" checked="Checked" autoLine="false" print="true" fmlaLink="SELECCIONES!$F$33" lockText="1" noThreeD="1"/>
</file>

<file path=xl/ctrlProps/ctrlProps12.xml><?xml version="1.0" encoding="utf-8"?>
<formControlPr xmlns="http://schemas.microsoft.com/office/spreadsheetml/2009/9/main" objectType="CheckBox" checked="Checked" autoLine="false" print="true" fmlaLink="SELECCIONES!$F$38" lockText="1" noThreeD="1"/>
</file>

<file path=xl/ctrlProps/ctrlProps13.xml><?xml version="1.0" encoding="utf-8"?>
<formControlPr xmlns="http://schemas.microsoft.com/office/spreadsheetml/2009/9/main" objectType="CheckBox" checked="Checked" autoLine="false" print="true" fmlaLink="SELECCIONES!$F$43" lockText="1" noThreeD="1"/>
</file>

<file path=xl/ctrlProps/ctrlProps14.xml><?xml version="1.0" encoding="utf-8"?>
<formControlPr xmlns="http://schemas.microsoft.com/office/spreadsheetml/2009/9/main" objectType="CheckBox" checked="Checked" autoLine="false" print="true" fmlaLink="SELECCIONES!$F$48" lockText="1" noThreeD="1"/>
</file>

<file path=xl/ctrlProps/ctrlProps15.xml><?xml version="1.0" encoding="utf-8"?>
<formControlPr xmlns="http://schemas.microsoft.com/office/spreadsheetml/2009/9/main" objectType="CheckBox" checked="Checked" autoLine="false" print="true" fmlaLink="SELECCIONES!$F$53" lockText="1" noThreeD="1"/>
</file>

<file path=xl/ctrlProps/ctrlProps4.xml><?xml version="1.0" encoding="utf-8"?>
<formControlPr xmlns="http://schemas.microsoft.com/office/spreadsheetml/2009/9/main" objectType="CheckBox" autoLine="false" print="true" fmlaLink="SELECCIONES!$E$28" lockText="1" noThreeD="1"/>
</file>

<file path=xl/ctrlProps/ctrlProps5.xml><?xml version="1.0" encoding="utf-8"?>
<formControlPr xmlns="http://schemas.microsoft.com/office/spreadsheetml/2009/9/main" objectType="CheckBox" autoLine="false" print="true" fmlaLink="SELECCIONES!$E$33" lockText="1" noThreeD="1"/>
</file>

<file path=xl/ctrlProps/ctrlProps6.xml><?xml version="1.0" encoding="utf-8"?>
<formControlPr xmlns="http://schemas.microsoft.com/office/spreadsheetml/2009/9/main" objectType="CheckBox" autoLine="false" print="true" fmlaLink="SELECCIONES!$E$53" lockText="1" noThreeD="1"/>
</file>

<file path=xl/ctrlProps/ctrlProps7.xml><?xml version="1.0" encoding="utf-8"?>
<formControlPr xmlns="http://schemas.microsoft.com/office/spreadsheetml/2009/9/main" objectType="CheckBox" autoLine="false" print="true" fmlaLink="SELECCIONES!$E$48" lockText="1" noThreeD="1"/>
</file>

<file path=xl/ctrlProps/ctrlProps8.xml><?xml version="1.0" encoding="utf-8"?>
<formControlPr xmlns="http://schemas.microsoft.com/office/spreadsheetml/2009/9/main" objectType="CheckBox" autoLine="false" print="true" fmlaLink="SELECCIONES!$E$43" lockText="1" noThreeD="1"/>
</file>

<file path=xl/ctrlProps/ctrlProps9.xml><?xml version="1.0" encoding="utf-8"?>
<formControlPr xmlns="http://schemas.microsoft.com/office/spreadsheetml/2009/9/main" objectType="CheckBox" autoLine="false" print="true" fmlaLink="SELECCIONES!$E$38"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2</xdr:row>
      <xdr:rowOff>95040</xdr:rowOff>
    </xdr:from>
    <xdr:to>
      <xdr:col>6</xdr:col>
      <xdr:colOff>604440</xdr:colOff>
      <xdr:row>9</xdr:row>
      <xdr:rowOff>133200</xdr:rowOff>
    </xdr:to>
    <xdr:pic>
      <xdr:nvPicPr>
        <xdr:cNvPr id="0" name="Picture 1" descr="Logo CONACYT"/>
        <xdr:cNvPicPr/>
      </xdr:nvPicPr>
      <xdr:blipFill>
        <a:blip r:embed="rId1"/>
        <a:stretch/>
      </xdr:blipFill>
      <xdr:spPr>
        <a:xfrm>
          <a:off x="4698720" y="514080"/>
          <a:ext cx="1237680" cy="15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465920</xdr:colOff>
          <xdr:row>31</xdr:row>
          <xdr:rowOff>66600</xdr:rowOff>
        </xdr:from>
        <xdr:to>
          <xdr:col>4</xdr:col>
          <xdr:colOff>-1422720</xdr:colOff>
          <xdr:row>32</xdr:row>
          <xdr:rowOff>95040</xdr:rowOff>
        </xdr:to>
        <xdr:sp>
          <xdr:nvSpPr>
            <xdr:cNvPr id="0" name="Spinner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08520</xdr:colOff>
          <xdr:row>16</xdr:row>
          <xdr:rowOff>95400</xdr:rowOff>
        </xdr:from>
        <xdr:to>
          <xdr:col>2</xdr:col>
          <xdr:colOff>1925280</xdr:colOff>
          <xdr:row>17</xdr:row>
          <xdr:rowOff>142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18</xdr:row>
          <xdr:rowOff>171360</xdr:rowOff>
        </xdr:from>
        <xdr:to>
          <xdr:col>2</xdr:col>
          <xdr:colOff>1925280</xdr:colOff>
          <xdr:row>20</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1</xdr:row>
          <xdr:rowOff>66600</xdr:rowOff>
        </xdr:from>
        <xdr:to>
          <xdr:col>2</xdr:col>
          <xdr:colOff>1925280</xdr:colOff>
          <xdr:row>22</xdr:row>
          <xdr:rowOff>114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3</xdr:row>
          <xdr:rowOff>142920</xdr:rowOff>
        </xdr:from>
        <xdr:to>
          <xdr:col>2</xdr:col>
          <xdr:colOff>1925280</xdr:colOff>
          <xdr:row>25</xdr:row>
          <xdr:rowOff>9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6</xdr:row>
          <xdr:rowOff>38160</xdr:rowOff>
        </xdr:from>
        <xdr:to>
          <xdr:col>2</xdr:col>
          <xdr:colOff>1925280</xdr:colOff>
          <xdr:row>27</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8</xdr:row>
          <xdr:rowOff>114120</xdr:rowOff>
        </xdr:from>
        <xdr:to>
          <xdr:col>2</xdr:col>
          <xdr:colOff>1925280</xdr:colOff>
          <xdr:row>29</xdr:row>
          <xdr:rowOff>161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18</xdr:row>
          <xdr:rowOff>171360</xdr:rowOff>
        </xdr:from>
        <xdr:to>
          <xdr:col>2</xdr:col>
          <xdr:colOff>1925280</xdr:colOff>
          <xdr:row>20</xdr:row>
          <xdr:rowOff>381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1</xdr:row>
          <xdr:rowOff>66600</xdr:rowOff>
        </xdr:from>
        <xdr:to>
          <xdr:col>2</xdr:col>
          <xdr:colOff>1925280</xdr:colOff>
          <xdr:row>22</xdr:row>
          <xdr:rowOff>114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3</xdr:row>
          <xdr:rowOff>142920</xdr:rowOff>
        </xdr:from>
        <xdr:to>
          <xdr:col>2</xdr:col>
          <xdr:colOff>1925280</xdr:colOff>
          <xdr:row>25</xdr:row>
          <xdr:rowOff>93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6</xdr:row>
          <xdr:rowOff>38160</xdr:rowOff>
        </xdr:from>
        <xdr:to>
          <xdr:col>2</xdr:col>
          <xdr:colOff>1925280</xdr:colOff>
          <xdr:row>27</xdr:row>
          <xdr:rowOff>856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28</xdr:row>
          <xdr:rowOff>114120</xdr:rowOff>
        </xdr:from>
        <xdr:to>
          <xdr:col>2</xdr:col>
          <xdr:colOff>1925280</xdr:colOff>
          <xdr:row>29</xdr:row>
          <xdr:rowOff>1616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77120</xdr:colOff>
          <xdr:row>17</xdr:row>
          <xdr:rowOff>28800</xdr:rowOff>
        </xdr:from>
        <xdr:to>
          <xdr:col>4</xdr:col>
          <xdr:colOff>-1659960</xdr:colOff>
          <xdr:row>18</xdr:row>
          <xdr:rowOff>66960</xdr:rowOff>
        </xdr:to>
        <xdr:sp>
          <xdr:nvSpPr>
            <xdr:cNvPr id="1001" name="Check Box 28"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19</xdr:row>
          <xdr:rowOff>85680</xdr:rowOff>
        </xdr:from>
        <xdr:to>
          <xdr:col>4</xdr:col>
          <xdr:colOff>-1670040</xdr:colOff>
          <xdr:row>20</xdr:row>
          <xdr:rowOff>123480</xdr:rowOff>
        </xdr:to>
        <xdr:sp>
          <xdr:nvSpPr>
            <xdr:cNvPr id="1002" name="Check Box 29"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57320</xdr:colOff>
          <xdr:row>29</xdr:row>
          <xdr:rowOff>18720</xdr:rowOff>
        </xdr:from>
        <xdr:to>
          <xdr:col>4</xdr:col>
          <xdr:colOff>-1679760</xdr:colOff>
          <xdr:row>30</xdr:row>
          <xdr:rowOff>57240</xdr:rowOff>
        </xdr:to>
        <xdr:sp>
          <xdr:nvSpPr>
            <xdr:cNvPr id="1003" name="Check Box 30"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26</xdr:row>
          <xdr:rowOff>153000</xdr:rowOff>
        </xdr:from>
        <xdr:to>
          <xdr:col>4</xdr:col>
          <xdr:colOff>-1670040</xdr:colOff>
          <xdr:row>28</xdr:row>
          <xdr:rowOff>9720</xdr:rowOff>
        </xdr:to>
        <xdr:sp>
          <xdr:nvSpPr>
            <xdr:cNvPr id="1004" name="Check Box 31"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24</xdr:row>
          <xdr:rowOff>66240</xdr:rowOff>
        </xdr:from>
        <xdr:to>
          <xdr:col>4</xdr:col>
          <xdr:colOff>-1670040</xdr:colOff>
          <xdr:row>25</xdr:row>
          <xdr:rowOff>104400</xdr:rowOff>
        </xdr:to>
        <xdr:sp>
          <xdr:nvSpPr>
            <xdr:cNvPr id="1005" name="Check Box 32"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67040</xdr:colOff>
          <xdr:row>22</xdr:row>
          <xdr:rowOff>360</xdr:rowOff>
        </xdr:from>
        <xdr:to>
          <xdr:col>4</xdr:col>
          <xdr:colOff>-1670040</xdr:colOff>
          <xdr:row>23</xdr:row>
          <xdr:rowOff>38520</xdr:rowOff>
        </xdr:to>
        <xdr:sp>
          <xdr:nvSpPr>
            <xdr:cNvPr id="1006" name="Check Box 33" descr="Sí" hidden="0"/>
            <xdr:cNvSpPr/>
          </xdr:nvSpPr>
          <xdr:spPr>
            <a:xfrm>
              <a:off x="0" y="0"/>
              <a:ext cx="0" cy="0"/>
            </a:xfrm>
            <a:prstGeom prst="rect">
              <a:avLst/>
            </a:prstGeom>
          </xdr:spPr>
          <xdr:txBody>
            <a:bodyPr anchor="ctr">
              <a:noAutofit/>
            </a:bodyPr>
            <a:p>
              <a:r>
                <a:t>S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9880</xdr:colOff>
          <xdr:row>17</xdr:row>
          <xdr:rowOff>38520</xdr:rowOff>
        </xdr:from>
        <xdr:to>
          <xdr:col>4</xdr:col>
          <xdr:colOff>-1268280</xdr:colOff>
          <xdr:row>18</xdr:row>
          <xdr:rowOff>76320</xdr:rowOff>
        </xdr:to>
        <xdr:sp>
          <xdr:nvSpPr>
            <xdr:cNvPr id="1007" name="Check Box 3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9880</xdr:colOff>
          <xdr:row>19</xdr:row>
          <xdr:rowOff>85680</xdr:rowOff>
        </xdr:from>
        <xdr:to>
          <xdr:col>4</xdr:col>
          <xdr:colOff>-1268280</xdr:colOff>
          <xdr:row>20</xdr:row>
          <xdr:rowOff>123480</xdr:rowOff>
        </xdr:to>
        <xdr:sp>
          <xdr:nvSpPr>
            <xdr:cNvPr id="1008"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0160</xdr:colOff>
          <xdr:row>22</xdr:row>
          <xdr:rowOff>360</xdr:rowOff>
        </xdr:from>
        <xdr:to>
          <xdr:col>4</xdr:col>
          <xdr:colOff>-1278000</xdr:colOff>
          <xdr:row>23</xdr:row>
          <xdr:rowOff>38520</xdr:rowOff>
        </xdr:to>
        <xdr:sp>
          <xdr:nvSpPr>
            <xdr:cNvPr id="1009" name="Check Box 3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60160</xdr:colOff>
          <xdr:row>24</xdr:row>
          <xdr:rowOff>66240</xdr:rowOff>
        </xdr:from>
        <xdr:to>
          <xdr:col>4</xdr:col>
          <xdr:colOff>-1278000</xdr:colOff>
          <xdr:row>25</xdr:row>
          <xdr:rowOff>104400</xdr:rowOff>
        </xdr:to>
        <xdr:sp>
          <xdr:nvSpPr>
            <xdr:cNvPr id="1010"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50080</xdr:colOff>
          <xdr:row>26</xdr:row>
          <xdr:rowOff>153000</xdr:rowOff>
        </xdr:from>
        <xdr:to>
          <xdr:col>4</xdr:col>
          <xdr:colOff>-1288080</xdr:colOff>
          <xdr:row>28</xdr:row>
          <xdr:rowOff>9720</xdr:rowOff>
        </xdr:to>
        <xdr:sp>
          <xdr:nvSpPr>
            <xdr:cNvPr id="1011" name="Check Box 3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50080</xdr:colOff>
          <xdr:row>29</xdr:row>
          <xdr:rowOff>28080</xdr:rowOff>
        </xdr:from>
        <xdr:to>
          <xdr:col>4</xdr:col>
          <xdr:colOff>-1288080</xdr:colOff>
          <xdr:row>30</xdr:row>
          <xdr:rowOff>66600</xdr:rowOff>
        </xdr:to>
        <xdr:sp>
          <xdr:nvSpPr>
            <xdr:cNvPr id="1012"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08520</xdr:colOff>
          <xdr:row>8</xdr:row>
          <xdr:rowOff>38160</xdr:rowOff>
        </xdr:from>
        <xdr:to>
          <xdr:col>3</xdr:col>
          <xdr:colOff>969120</xdr:colOff>
          <xdr:row>9</xdr:row>
          <xdr:rowOff>669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41796875" defaultRowHeight="16.5" zeroHeight="false" outlineLevelRow="0" outlineLevelCol="0"/>
  <cols>
    <col collapsed="false" customWidth="true" hidden="false" outlineLevel="0" max="1" min="1" style="1" width="12.85"/>
    <col collapsed="false" customWidth="true" hidden="false" outlineLevel="0" max="5" min="2" style="2" width="12.85"/>
    <col collapsed="false" customWidth="false" hidden="false" outlineLevel="0" max="7" min="6" style="2" width="11.42"/>
    <col collapsed="false" customWidth="true" hidden="false" outlineLevel="0" max="8" min="8" style="2" width="2.7"/>
    <col collapsed="false" customWidth="true" hidden="true" outlineLevel="0" max="9" min="9" style="2" width="26.13"/>
    <col collapsed="false" customWidth="true" hidden="true" outlineLevel="0" max="10" min="10" style="2" width="13.28"/>
    <col collapsed="false" customWidth="true" hidden="false" outlineLevel="0" max="11" min="11" style="2" width="2.7"/>
    <col collapsed="false" customWidth="false" hidden="false" outlineLevel="0" max="257" min="12" style="2" width="11.42"/>
  </cols>
  <sheetData>
    <row r="1" customFormat="false" ht="16.5" hidden="false" customHeight="true" outlineLevel="0" collapsed="false">
      <c r="A1" s="3" t="s">
        <v>0</v>
      </c>
      <c r="B1" s="3"/>
      <c r="C1" s="3"/>
      <c r="D1" s="3"/>
      <c r="E1" s="3"/>
      <c r="F1" s="3"/>
      <c r="G1" s="3"/>
      <c r="I1" s="4" t="s">
        <v>1</v>
      </c>
      <c r="J1" s="5" t="e">
        <f aca="false">IF(AND(Datos2!L1=1,#REF!=1),1,0)</f>
        <v>#REF!</v>
      </c>
    </row>
    <row r="2" customFormat="false" ht="16.5" hidden="false" customHeight="true" outlineLevel="0" collapsed="false">
      <c r="A2" s="6" t="s">
        <v>2</v>
      </c>
      <c r="B2" s="6"/>
      <c r="C2" s="3" t="s">
        <v>3</v>
      </c>
      <c r="D2" s="3"/>
      <c r="E2" s="3"/>
      <c r="F2" s="7" t="s">
        <v>4</v>
      </c>
      <c r="G2" s="7"/>
    </row>
    <row r="4" customFormat="false" ht="16.5" hidden="false" customHeight="true" outlineLevel="0" collapsed="false">
      <c r="A4" s="8"/>
      <c r="B4" s="8"/>
      <c r="C4" s="8"/>
      <c r="D4" s="8"/>
      <c r="E4" s="8"/>
    </row>
    <row r="5" customFormat="false" ht="16.5" hidden="false" customHeight="true" outlineLevel="0" collapsed="false">
      <c r="A5" s="8"/>
      <c r="B5" s="8"/>
      <c r="C5" s="8"/>
      <c r="D5" s="8"/>
      <c r="E5" s="8"/>
    </row>
    <row r="6" customFormat="false" ht="16.5" hidden="false" customHeight="true" outlineLevel="0" collapsed="false">
      <c r="A6" s="9" t="s">
        <v>5</v>
      </c>
      <c r="B6" s="9"/>
      <c r="C6" s="9"/>
      <c r="D6" s="9"/>
      <c r="E6" s="9"/>
    </row>
    <row r="7" customFormat="false" ht="16.5" hidden="false" customHeight="true" outlineLevel="0" collapsed="false">
      <c r="A7" s="9"/>
      <c r="B7" s="9"/>
      <c r="C7" s="9"/>
      <c r="D7" s="9"/>
      <c r="E7" s="9"/>
    </row>
    <row r="8" customFormat="false" ht="16.5" hidden="false" customHeight="true" outlineLevel="0" collapsed="false">
      <c r="A8" s="9"/>
      <c r="B8" s="9"/>
      <c r="C8" s="9"/>
      <c r="D8" s="9"/>
      <c r="E8" s="9"/>
    </row>
    <row r="9" customFormat="false" ht="16.5" hidden="false" customHeight="true" outlineLevel="0" collapsed="false">
      <c r="A9" s="9"/>
      <c r="B9" s="9"/>
      <c r="C9" s="9"/>
      <c r="D9" s="9"/>
      <c r="E9" s="9"/>
    </row>
    <row r="10" customFormat="false" ht="16.5" hidden="false" customHeight="true" outlineLevel="0" collapsed="false">
      <c r="A10" s="9"/>
      <c r="B10" s="9"/>
      <c r="C10" s="9"/>
      <c r="D10" s="9"/>
      <c r="E10" s="9"/>
    </row>
    <row r="11" customFormat="false" ht="16.5" hidden="false" customHeight="true" outlineLevel="0" collapsed="false">
      <c r="A11" s="10"/>
      <c r="B11" s="10"/>
      <c r="C11" s="10"/>
      <c r="D11" s="10"/>
      <c r="E11" s="11"/>
    </row>
    <row r="12" customFormat="false" ht="16.5" hidden="false" customHeight="true" outlineLevel="0" collapsed="false">
      <c r="A12" s="10"/>
      <c r="B12" s="10"/>
      <c r="C12" s="10"/>
      <c r="D12" s="10"/>
      <c r="E12" s="11"/>
    </row>
    <row r="13" customFormat="false" ht="16.5" hidden="false" customHeight="true" outlineLevel="0" collapsed="false">
      <c r="A13" s="10"/>
      <c r="B13" s="10"/>
      <c r="C13" s="10"/>
      <c r="D13" s="10"/>
      <c r="E13" s="11"/>
    </row>
    <row r="14" customFormat="false" ht="16.5" hidden="false" customHeight="true" outlineLevel="0" collapsed="false">
      <c r="A14" s="10"/>
      <c r="B14" s="10"/>
      <c r="C14" s="10"/>
      <c r="D14" s="10"/>
      <c r="E14" s="11"/>
    </row>
    <row r="15" customFormat="false" ht="16.5" hidden="false" customHeight="true" outlineLevel="0" collapsed="false">
      <c r="A15" s="12" t="s">
        <v>6</v>
      </c>
      <c r="B15" s="12"/>
      <c r="C15" s="12"/>
      <c r="D15" s="12"/>
      <c r="E15" s="12"/>
      <c r="F15" s="12"/>
      <c r="G15" s="12"/>
    </row>
    <row r="16" customFormat="false" ht="16.5" hidden="false" customHeight="true" outlineLevel="0" collapsed="false">
      <c r="A16" s="12"/>
      <c r="B16" s="12"/>
      <c r="C16" s="12"/>
      <c r="D16" s="12"/>
      <c r="E16" s="12"/>
      <c r="F16" s="12"/>
      <c r="G16" s="12"/>
    </row>
    <row r="17" customFormat="false" ht="16.5" hidden="false" customHeight="true" outlineLevel="0" collapsed="false">
      <c r="A17" s="12"/>
      <c r="B17" s="12"/>
      <c r="C17" s="12"/>
      <c r="D17" s="12"/>
      <c r="E17" s="12"/>
      <c r="F17" s="12"/>
      <c r="G17" s="12"/>
    </row>
    <row r="18" customFormat="false" ht="16.5" hidden="false" customHeight="true" outlineLevel="0" collapsed="false">
      <c r="A18" s="12"/>
      <c r="B18" s="12"/>
      <c r="C18" s="12"/>
      <c r="D18" s="12"/>
      <c r="E18" s="12"/>
      <c r="F18" s="12"/>
      <c r="G18" s="12"/>
    </row>
    <row r="19" customFormat="false" ht="16.5" hidden="false" customHeight="true" outlineLevel="0" collapsed="false">
      <c r="A19" s="12"/>
      <c r="B19" s="12"/>
      <c r="C19" s="12"/>
      <c r="D19" s="12"/>
      <c r="E19" s="12"/>
      <c r="F19" s="12"/>
      <c r="G19" s="12"/>
    </row>
    <row r="20" customFormat="false" ht="16.5" hidden="false" customHeight="true" outlineLevel="0" collapsed="false">
      <c r="A20" s="13"/>
      <c r="B20" s="13"/>
      <c r="C20" s="13"/>
      <c r="D20" s="13"/>
      <c r="E20" s="13"/>
    </row>
    <row r="21" customFormat="false" ht="16.5" hidden="false" customHeight="true" outlineLevel="0" collapsed="false">
      <c r="A21" s="14" t="s">
        <v>7</v>
      </c>
      <c r="B21" s="14"/>
      <c r="C21" s="14"/>
      <c r="D21" s="14"/>
      <c r="E21" s="14"/>
      <c r="F21" s="14"/>
      <c r="G21" s="14"/>
    </row>
    <row r="26" customFormat="false" ht="16.5" hidden="false" customHeight="true" outlineLevel="0" collapsed="false">
      <c r="A26" s="15" t="s">
        <v>8</v>
      </c>
      <c r="B26" s="15"/>
      <c r="C26" s="15"/>
    </row>
    <row r="27" customFormat="false" ht="16.5" hidden="false" customHeight="true" outlineLevel="0" collapsed="false">
      <c r="A27" s="15"/>
      <c r="B27" s="15"/>
      <c r="C27" s="15"/>
    </row>
    <row r="28" customFormat="false" ht="16.5" hidden="false" customHeight="true" outlineLevel="0" collapsed="false">
      <c r="A28" s="16"/>
      <c r="B28" s="16"/>
      <c r="C28" s="16"/>
    </row>
    <row r="29" customFormat="false" ht="16.5" hidden="false" customHeight="true" outlineLevel="0" collapsed="false">
      <c r="A29" s="17" t="str">
        <f aca="false">I29</f>
        <v/>
      </c>
      <c r="B29" s="17"/>
      <c r="C29" s="17"/>
      <c r="D29" s="17"/>
      <c r="E29" s="17"/>
      <c r="F29" s="18" t="str">
        <f aca="false">J29</f>
        <v/>
      </c>
      <c r="G29" s="18"/>
      <c r="I29" s="19" t="str">
        <f aca="false">IF(Datos2!$C$11="(Nombre de la Entidad/Empresa Ejecutora Principal)","",Datos2!$C$11)</f>
        <v/>
      </c>
      <c r="J29" s="20" t="str">
        <f aca="false">IF(Datos2!$C$11="(Nombre de la Entidad/Empresa Ejecutora Principal)","","(EJECUTOR)")</f>
        <v/>
      </c>
    </row>
    <row r="30" customFormat="false" ht="16.5" hidden="false" customHeight="true" outlineLevel="0" collapsed="false">
      <c r="A30" s="21"/>
      <c r="B30" s="21"/>
      <c r="C30" s="21"/>
      <c r="D30" s="21"/>
      <c r="E30" s="21"/>
      <c r="F30" s="21"/>
      <c r="G30" s="21"/>
    </row>
    <row r="31" customFormat="false" ht="16.5" hidden="false" customHeight="true" outlineLevel="0" collapsed="false">
      <c r="A31" s="17" t="str">
        <f aca="false">I31</f>
        <v/>
      </c>
      <c r="B31" s="17"/>
      <c r="C31" s="17"/>
      <c r="D31" s="17"/>
      <c r="E31" s="17"/>
      <c r="F31" s="18" t="str">
        <f aca="false">J31</f>
        <v/>
      </c>
      <c r="G31" s="18"/>
      <c r="I31" s="20" t="str">
        <f aca="false">IF(Datos2!$G$28&gt;0,Datos2!$C$29,"")</f>
        <v/>
      </c>
      <c r="J31" s="20" t="str">
        <f aca="false">IF(Datos2!$G$28&gt;0,"(ASOCIADO 1)","")</f>
        <v/>
      </c>
    </row>
    <row r="32" customFormat="false" ht="16.5" hidden="false" customHeight="true" outlineLevel="0" collapsed="false">
      <c r="A32" s="22"/>
      <c r="B32" s="21"/>
      <c r="C32" s="21"/>
      <c r="D32" s="21"/>
      <c r="E32" s="21"/>
      <c r="F32" s="21"/>
      <c r="G32" s="21"/>
    </row>
    <row r="33" customFormat="false" ht="16.5" hidden="false" customHeight="true" outlineLevel="0" collapsed="false">
      <c r="A33" s="17" t="str">
        <f aca="false">I33</f>
        <v/>
      </c>
      <c r="B33" s="17"/>
      <c r="C33" s="17"/>
      <c r="D33" s="17"/>
      <c r="E33" s="17"/>
      <c r="F33" s="18" t="str">
        <f aca="false">J33</f>
        <v/>
      </c>
      <c r="G33" s="18"/>
      <c r="I33" s="20" t="str">
        <f aca="false">IF(Datos2!$G$28&gt;1,Datos2!$C$31,"")</f>
        <v/>
      </c>
      <c r="J33" s="20" t="str">
        <f aca="false">IF(Datos2!$G$28&gt;1,"(ASOCIADO 2)","")</f>
        <v/>
      </c>
    </row>
    <row r="34" customFormat="false" ht="16.5" hidden="false" customHeight="true" outlineLevel="0" collapsed="false">
      <c r="A34" s="22"/>
      <c r="B34" s="21"/>
      <c r="C34" s="21"/>
      <c r="D34" s="21"/>
      <c r="E34" s="21"/>
      <c r="F34" s="21"/>
      <c r="G34" s="21"/>
    </row>
    <row r="35" customFormat="false" ht="16.5" hidden="false" customHeight="true" outlineLevel="0" collapsed="false">
      <c r="A35" s="17" t="str">
        <f aca="false">I35</f>
        <v/>
      </c>
      <c r="B35" s="17"/>
      <c r="C35" s="17"/>
      <c r="D35" s="17"/>
      <c r="E35" s="17"/>
      <c r="F35" s="18" t="str">
        <f aca="false">J35</f>
        <v/>
      </c>
      <c r="G35" s="18"/>
      <c r="I35" s="20" t="str">
        <f aca="false">IF(Datos2!$G$28&gt;2,Datos2!$C$33,"")</f>
        <v/>
      </c>
      <c r="J35" s="20" t="str">
        <f aca="false">IF(Datos2!$G$28&gt;2,"(ASOCIADO 3)","")</f>
        <v/>
      </c>
    </row>
    <row r="36" customFormat="false" ht="16.5" hidden="false" customHeight="true" outlineLevel="0" collapsed="false">
      <c r="A36" s="22"/>
      <c r="B36" s="21"/>
      <c r="C36" s="21"/>
      <c r="D36" s="21"/>
      <c r="E36" s="21"/>
      <c r="F36" s="21"/>
      <c r="G36" s="21"/>
    </row>
    <row r="37" customFormat="false" ht="16.5" hidden="false" customHeight="true" outlineLevel="0" collapsed="false">
      <c r="A37" s="17" t="str">
        <f aca="false">I37</f>
        <v/>
      </c>
      <c r="B37" s="17"/>
      <c r="C37" s="17"/>
      <c r="D37" s="17"/>
      <c r="E37" s="17"/>
      <c r="F37" s="18" t="str">
        <f aca="false">J37</f>
        <v/>
      </c>
      <c r="G37" s="18"/>
      <c r="I37" s="20" t="str">
        <f aca="false">IF(Datos2!$G$28&gt;3,Datos2!$C$35,"")</f>
        <v/>
      </c>
      <c r="J37" s="20" t="str">
        <f aca="false">IF(Datos2!$G$28&gt;3,"(ASOCIADO 4)","")</f>
        <v/>
      </c>
    </row>
    <row r="38" s="23" customFormat="true" ht="16.5" hidden="false" customHeight="true" outlineLevel="0" collapsed="false">
      <c r="B38" s="24"/>
      <c r="C38" s="24"/>
      <c r="D38" s="24"/>
    </row>
    <row r="43" customFormat="false" ht="16.5" hidden="false" customHeight="true" outlineLevel="0" collapsed="false">
      <c r="A43" s="2"/>
    </row>
    <row r="45" customFormat="false" ht="16.5" hidden="false" customHeight="true" outlineLevel="0" collapsed="false">
      <c r="A45" s="6" t="s">
        <v>9</v>
      </c>
      <c r="B45" s="6"/>
      <c r="C45" s="6"/>
      <c r="G45" s="25" t="s">
        <v>10</v>
      </c>
    </row>
    <row r="47" customFormat="false" ht="16.5" hidden="false" customHeight="true" outlineLevel="0" collapsed="false">
      <c r="A47" s="2"/>
    </row>
    <row r="54" customFormat="false" ht="16.5" hidden="false" customHeight="true" outlineLevel="0" collapsed="false">
      <c r="A54" s="2"/>
    </row>
  </sheetData>
  <mergeCells count="20">
    <mergeCell ref="A1:G1"/>
    <mergeCell ref="A2:B2"/>
    <mergeCell ref="C2:E2"/>
    <mergeCell ref="F2:G2"/>
    <mergeCell ref="A4:E5"/>
    <mergeCell ref="A6:E10"/>
    <mergeCell ref="A15:G19"/>
    <mergeCell ref="A21:G21"/>
    <mergeCell ref="A26:C27"/>
    <mergeCell ref="A29:E29"/>
    <mergeCell ref="F29:G29"/>
    <mergeCell ref="A31:E31"/>
    <mergeCell ref="F31:G31"/>
    <mergeCell ref="A33:E33"/>
    <mergeCell ref="F33:G33"/>
    <mergeCell ref="A35:E35"/>
    <mergeCell ref="F35:G35"/>
    <mergeCell ref="A37:E37"/>
    <mergeCell ref="F37:G37"/>
    <mergeCell ref="A45:C4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J33"/>
    </sheetView>
  </sheetViews>
  <sheetFormatPr defaultColWidth="12.28125" defaultRowHeight="15" zeroHeight="false" outlineLevelRow="0" outlineLevelCol="0"/>
  <cols>
    <col collapsed="false" customWidth="true" hidden="false" outlineLevel="0" max="1" min="1" style="2" width="2.56"/>
    <col collapsed="false" customWidth="true" hidden="false" outlineLevel="0" max="2" min="2" style="1" width="35.85"/>
    <col collapsed="false" customWidth="true" hidden="false" outlineLevel="0" max="5" min="3" style="2" width="12.42"/>
    <col collapsed="false" customWidth="true" hidden="false" outlineLevel="0" max="6" min="6" style="2" width="9.7"/>
    <col collapsed="false" customWidth="true" hidden="false" outlineLevel="0" max="7" min="7" style="2" width="12.42"/>
    <col collapsed="false" customWidth="true" hidden="false" outlineLevel="0" max="8" min="8" style="2" width="9.7"/>
    <col collapsed="false" customWidth="true" hidden="false" outlineLevel="0" max="9" min="9" style="2" width="12.42"/>
    <col collapsed="false" customWidth="true" hidden="false" outlineLevel="0" max="10" min="10" style="2" width="9.7"/>
    <col collapsed="false" customWidth="true" hidden="false" outlineLevel="0" max="11" min="11" style="317" width="2.7"/>
    <col collapsed="false" customWidth="true" hidden="false" outlineLevel="0" max="12" min="12" style="2" width="25.7"/>
    <col collapsed="false" customWidth="true" hidden="false" outlineLevel="0" max="13" min="13" style="317" width="2.7"/>
    <col collapsed="false" customWidth="true" hidden="true" outlineLevel="0" max="14" min="14" style="2" width="16.28"/>
    <col collapsed="false" customWidth="true" hidden="true" outlineLevel="0" max="15" min="15" style="317" width="16.28"/>
    <col collapsed="false" customWidth="true" hidden="false" outlineLevel="0" max="16" min="16" style="2" width="2.7"/>
    <col collapsed="false" customWidth="true" hidden="false" outlineLevel="0" max="17" min="17" style="2" width="27.28"/>
    <col collapsed="false" customWidth="false" hidden="false" outlineLevel="0" max="257" min="18" style="2" width="12.28"/>
  </cols>
  <sheetData>
    <row r="1" customFormat="false" ht="15" hidden="false" customHeight="true" outlineLevel="0" collapsed="false">
      <c r="A1" s="318" t="str">
        <f aca="false">Carátula1!$A$1</f>
        <v>Consejo Nacional de Ciencia y Tecnología - CONACYT</v>
      </c>
      <c r="B1" s="318"/>
      <c r="C1" s="318"/>
      <c r="D1" s="318"/>
      <c r="E1" s="318"/>
      <c r="F1" s="318"/>
      <c r="G1" s="318"/>
      <c r="H1" s="318"/>
      <c r="I1" s="318"/>
      <c r="J1" s="318"/>
      <c r="K1" s="2"/>
      <c r="L1" s="31" t="str">
        <f aca="false">IF(AND($A$33="¡El aporte propio es el adecuado!",$A$34=""),"SI CONSIDERA COMPLETA LA TABLA...","")</f>
        <v/>
      </c>
      <c r="M1" s="382"/>
      <c r="N1" s="4" t="s">
        <v>1</v>
      </c>
      <c r="O1" s="5" t="n">
        <f aca="false">IF(AND($A$33="¡El aporte propio es el adecuado!",$A$34=""),1,0)</f>
        <v>0</v>
      </c>
      <c r="P1" s="382"/>
    </row>
    <row r="2" customFormat="false" ht="15" hidden="false" customHeight="true" outlineLevel="0" collapsed="false">
      <c r="A2" s="6" t="str">
        <f aca="false">Carátula1!$A$2</f>
        <v>Form_Propuesta_DeTIEC </v>
      </c>
      <c r="B2" s="6"/>
      <c r="C2" s="318" t="str">
        <f aca="false">Carátula1!$C$2</f>
        <v>Vigencia: Septiembre 2014</v>
      </c>
      <c r="D2" s="318"/>
      <c r="E2" s="318"/>
      <c r="F2" s="318"/>
      <c r="G2" s="318"/>
      <c r="H2" s="99" t="str">
        <f aca="false">Carátula1!$F$2</f>
        <v>Versión: 2</v>
      </c>
      <c r="I2" s="99"/>
      <c r="J2" s="99"/>
      <c r="K2" s="2"/>
      <c r="L2" s="31"/>
      <c r="M2" s="382"/>
      <c r="N2" s="382"/>
      <c r="O2" s="382"/>
      <c r="P2" s="382"/>
    </row>
    <row r="3" customFormat="false" ht="15" hidden="false" customHeight="true" outlineLevel="0" collapsed="false">
      <c r="B3" s="32"/>
      <c r="C3" s="32"/>
      <c r="D3" s="32"/>
      <c r="E3" s="32"/>
      <c r="F3" s="32"/>
      <c r="G3" s="32"/>
      <c r="H3" s="32"/>
      <c r="I3" s="32"/>
      <c r="J3" s="32"/>
      <c r="K3" s="2"/>
      <c r="L3" s="31"/>
      <c r="M3" s="382"/>
      <c r="N3" s="382"/>
      <c r="O3" s="382"/>
      <c r="P3" s="382"/>
    </row>
    <row r="4" customFormat="false" ht="16.5" hidden="false" customHeight="true" outlineLevel="0" collapsed="false">
      <c r="A4" s="261" t="str">
        <f aca="false">+Datos2!A4</f>
        <v>Propuesta de Proyecto</v>
      </c>
      <c r="B4" s="261"/>
      <c r="C4" s="383"/>
      <c r="D4" s="383"/>
      <c r="E4" s="383"/>
      <c r="F4" s="383"/>
      <c r="G4" s="383"/>
      <c r="H4" s="383"/>
      <c r="I4" s="383"/>
      <c r="J4" s="383"/>
      <c r="K4" s="2"/>
      <c r="L4" s="384" t="str">
        <f aca="false">IF(AND($A$33="¡El aporte propio es el adecuado!",$A$34=""),"FAVOR PASAR A SGTE. PAG.","DATOS AÚN INCOMPLETOS")</f>
        <v>DATOS AÚN INCOMPLETOS</v>
      </c>
      <c r="M4" s="384"/>
      <c r="N4" s="384"/>
      <c r="O4" s="384"/>
      <c r="P4" s="384"/>
    </row>
    <row r="5" customFormat="false" ht="15.75" hidden="false" customHeight="true" outlineLevel="0" collapsed="false">
      <c r="A5" s="385" t="s">
        <v>271</v>
      </c>
      <c r="B5" s="385"/>
      <c r="C5" s="385"/>
      <c r="D5" s="385"/>
      <c r="E5" s="385"/>
      <c r="F5" s="385"/>
      <c r="G5" s="385"/>
      <c r="H5" s="385"/>
      <c r="I5" s="385"/>
      <c r="J5" s="385"/>
      <c r="K5" s="2"/>
      <c r="M5" s="2"/>
      <c r="O5" s="2"/>
    </row>
    <row r="6" s="23" customFormat="true" ht="15.75" hidden="false" customHeight="true" outlineLevel="0" collapsed="false">
      <c r="A6" s="386" t="s">
        <v>272</v>
      </c>
      <c r="B6" s="386"/>
      <c r="C6" s="386"/>
      <c r="D6" s="386"/>
      <c r="E6" s="386"/>
      <c r="F6" s="386"/>
      <c r="G6" s="386"/>
      <c r="H6" s="386"/>
      <c r="I6" s="386"/>
      <c r="J6" s="386"/>
    </row>
    <row r="7" s="23" customFormat="true" ht="15.75" hidden="false" customHeight="true" outlineLevel="0" collapsed="false">
      <c r="A7" s="387" t="s">
        <v>273</v>
      </c>
      <c r="B7" s="387"/>
      <c r="C7" s="387"/>
      <c r="D7" s="387"/>
      <c r="E7" s="387"/>
      <c r="F7" s="387"/>
      <c r="G7" s="388" t="s">
        <v>274</v>
      </c>
      <c r="H7" s="388"/>
      <c r="I7" s="387" t="s">
        <v>275</v>
      </c>
      <c r="J7" s="387"/>
    </row>
    <row r="8" s="394" customFormat="true" ht="15.75" hidden="false" customHeight="true" outlineLevel="0" collapsed="false">
      <c r="A8" s="389" t="s">
        <v>276</v>
      </c>
      <c r="B8" s="389"/>
      <c r="C8" s="390" t="s">
        <v>277</v>
      </c>
      <c r="D8" s="390" t="s">
        <v>278</v>
      </c>
      <c r="E8" s="390" t="s">
        <v>279</v>
      </c>
      <c r="F8" s="391" t="s">
        <v>280</v>
      </c>
      <c r="G8" s="392" t="s">
        <v>281</v>
      </c>
      <c r="H8" s="393" t="s">
        <v>280</v>
      </c>
      <c r="I8" s="392" t="s">
        <v>282</v>
      </c>
      <c r="J8" s="391" t="s">
        <v>283</v>
      </c>
    </row>
    <row r="9" s="394" customFormat="true" ht="15.75" hidden="false" customHeight="true" outlineLevel="0" collapsed="false">
      <c r="A9" s="395" t="s">
        <v>284</v>
      </c>
      <c r="B9" s="396" t="s">
        <v>285</v>
      </c>
      <c r="C9" s="397" t="n">
        <v>0</v>
      </c>
      <c r="D9" s="398" t="n">
        <v>0</v>
      </c>
      <c r="E9" s="399" t="n">
        <f aca="false">+D9</f>
        <v>0</v>
      </c>
      <c r="F9" s="400" t="n">
        <f aca="false">IF(E9=0,0,E9/I9)</f>
        <v>0</v>
      </c>
      <c r="G9" s="401" t="n">
        <v>0</v>
      </c>
      <c r="H9" s="400" t="n">
        <f aca="false">IF(G9=0,0,G9/I9)</f>
        <v>0</v>
      </c>
      <c r="I9" s="402" t="n">
        <f aca="false">SUM(E9,G9)</f>
        <v>0</v>
      </c>
      <c r="J9" s="403" t="n">
        <f aca="false">SUM(F9,H9)</f>
        <v>0</v>
      </c>
    </row>
    <row r="10" s="404" customFormat="true" ht="15.75" hidden="false" customHeight="true" outlineLevel="0" collapsed="false">
      <c r="A10" s="395" t="s">
        <v>286</v>
      </c>
      <c r="B10" s="396" t="s">
        <v>287</v>
      </c>
      <c r="C10" s="397" t="n">
        <v>0</v>
      </c>
      <c r="D10" s="398" t="n">
        <v>0</v>
      </c>
      <c r="E10" s="399" t="n">
        <f aca="false">+D10</f>
        <v>0</v>
      </c>
      <c r="F10" s="400" t="n">
        <f aca="false">IF(E10=0,0,E10/I10)</f>
        <v>0</v>
      </c>
      <c r="G10" s="401" t="n">
        <v>0</v>
      </c>
      <c r="H10" s="400" t="n">
        <f aca="false">IF(G10=0,0,G10/I10)</f>
        <v>0</v>
      </c>
      <c r="I10" s="402" t="n">
        <f aca="false">SUM(E10,G10)</f>
        <v>0</v>
      </c>
      <c r="J10" s="403" t="n">
        <f aca="false">SUM(F10,H10)</f>
        <v>0</v>
      </c>
    </row>
    <row r="11" s="404" customFormat="true" ht="15.75" hidden="false" customHeight="true" outlineLevel="0" collapsed="false">
      <c r="A11" s="395" t="s">
        <v>288</v>
      </c>
      <c r="B11" s="396" t="s">
        <v>289</v>
      </c>
      <c r="C11" s="397" t="n">
        <v>0</v>
      </c>
      <c r="D11" s="398" t="n">
        <v>0</v>
      </c>
      <c r="E11" s="399" t="n">
        <f aca="false">+D11</f>
        <v>0</v>
      </c>
      <c r="F11" s="400" t="n">
        <f aca="false">IF(E11=0,0,E11/I11)</f>
        <v>0</v>
      </c>
      <c r="G11" s="401" t="n">
        <v>0</v>
      </c>
      <c r="H11" s="400" t="n">
        <f aca="false">IF(G11=0,0,G11/I11)</f>
        <v>0</v>
      </c>
      <c r="I11" s="402" t="n">
        <f aca="false">SUM(E11,G11)</f>
        <v>0</v>
      </c>
      <c r="J11" s="403" t="n">
        <f aca="false">SUM(F11,H11)</f>
        <v>0</v>
      </c>
    </row>
    <row r="12" s="404" customFormat="true" ht="15.75" hidden="false" customHeight="true" outlineLevel="0" collapsed="false">
      <c r="A12" s="395" t="s">
        <v>290</v>
      </c>
      <c r="B12" s="396" t="s">
        <v>291</v>
      </c>
      <c r="C12" s="397" t="n">
        <v>0</v>
      </c>
      <c r="D12" s="398" t="n">
        <v>0</v>
      </c>
      <c r="E12" s="399" t="n">
        <f aca="false">+D12</f>
        <v>0</v>
      </c>
      <c r="F12" s="400" t="n">
        <f aca="false">IF(E12=0,0,E12/I12)</f>
        <v>0</v>
      </c>
      <c r="G12" s="401" t="n">
        <v>0</v>
      </c>
      <c r="H12" s="400" t="n">
        <f aca="false">IF(G12=0,0,G12/I12)</f>
        <v>0</v>
      </c>
      <c r="I12" s="402" t="n">
        <f aca="false">SUM(E12,G12)</f>
        <v>0</v>
      </c>
      <c r="J12" s="403" t="n">
        <f aca="false">SUM(F12,H12)</f>
        <v>0</v>
      </c>
    </row>
    <row r="13" s="404" customFormat="true" ht="15.75" hidden="false" customHeight="true" outlineLevel="0" collapsed="false">
      <c r="A13" s="395" t="s">
        <v>292</v>
      </c>
      <c r="B13" s="396" t="s">
        <v>293</v>
      </c>
      <c r="C13" s="397" t="n">
        <v>0</v>
      </c>
      <c r="D13" s="398" t="n">
        <v>0</v>
      </c>
      <c r="E13" s="399" t="n">
        <f aca="false">+D13</f>
        <v>0</v>
      </c>
      <c r="F13" s="400" t="n">
        <f aca="false">IF(E13=0,0,E13/I13)</f>
        <v>0</v>
      </c>
      <c r="G13" s="401" t="n">
        <v>0</v>
      </c>
      <c r="H13" s="400" t="n">
        <f aca="false">IF(G13=0,0,G13/I13)</f>
        <v>0</v>
      </c>
      <c r="I13" s="402" t="n">
        <f aca="false">SUM(E13,G13)</f>
        <v>0</v>
      </c>
      <c r="J13" s="403" t="n">
        <f aca="false">SUM(F13,H13)</f>
        <v>0</v>
      </c>
    </row>
    <row r="14" s="404" customFormat="true" ht="15.75" hidden="false" customHeight="true" outlineLevel="0" collapsed="false">
      <c r="A14" s="395" t="s">
        <v>294</v>
      </c>
      <c r="B14" s="396" t="s">
        <v>295</v>
      </c>
      <c r="C14" s="397" t="n">
        <v>0</v>
      </c>
      <c r="D14" s="398" t="n">
        <v>0</v>
      </c>
      <c r="E14" s="399" t="n">
        <f aca="false">+D14</f>
        <v>0</v>
      </c>
      <c r="F14" s="400" t="n">
        <f aca="false">IF(E14=0,0,E14/I14)</f>
        <v>0</v>
      </c>
      <c r="G14" s="401" t="n">
        <v>0</v>
      </c>
      <c r="H14" s="400" t="n">
        <f aca="false">IF(G14=0,0,G14/I14)</f>
        <v>0</v>
      </c>
      <c r="I14" s="402" t="n">
        <f aca="false">SUM(E14,G14)</f>
        <v>0</v>
      </c>
      <c r="J14" s="403" t="n">
        <f aca="false">SUM(F14,H14)</f>
        <v>0</v>
      </c>
    </row>
    <row r="15" s="404" customFormat="true" ht="15.75" hidden="false" customHeight="true" outlineLevel="0" collapsed="false">
      <c r="A15" s="395" t="s">
        <v>296</v>
      </c>
      <c r="B15" s="396" t="s">
        <v>297</v>
      </c>
      <c r="C15" s="397" t="n">
        <v>0</v>
      </c>
      <c r="D15" s="398" t="n">
        <v>0</v>
      </c>
      <c r="E15" s="399" t="n">
        <f aca="false">+D15</f>
        <v>0</v>
      </c>
      <c r="F15" s="400" t="n">
        <f aca="false">IF(E15=0,0,E15/I15)</f>
        <v>0</v>
      </c>
      <c r="G15" s="401" t="n">
        <v>0</v>
      </c>
      <c r="H15" s="400" t="n">
        <f aca="false">IF(G15=0,0,G15/I15)</f>
        <v>0</v>
      </c>
      <c r="I15" s="402" t="n">
        <f aca="false">SUM(E15,G15)</f>
        <v>0</v>
      </c>
      <c r="J15" s="403" t="n">
        <f aca="false">SUM(F15,H15)</f>
        <v>0</v>
      </c>
    </row>
    <row r="16" s="404" customFormat="true" ht="15.75" hidden="false" customHeight="true" outlineLevel="0" collapsed="false">
      <c r="A16" s="395" t="s">
        <v>298</v>
      </c>
      <c r="B16" s="396" t="s">
        <v>299</v>
      </c>
      <c r="C16" s="397" t="n">
        <v>0</v>
      </c>
      <c r="D16" s="398" t="n">
        <v>0</v>
      </c>
      <c r="E16" s="399" t="n">
        <f aca="false">+D16</f>
        <v>0</v>
      </c>
      <c r="F16" s="400" t="n">
        <f aca="false">IF(E16=0,0,E16/I16)</f>
        <v>0</v>
      </c>
      <c r="G16" s="401" t="n">
        <v>0</v>
      </c>
      <c r="H16" s="400" t="n">
        <f aca="false">IF(G16=0,0,G16/I16)</f>
        <v>0</v>
      </c>
      <c r="I16" s="402" t="n">
        <f aca="false">SUM(E16,G16)</f>
        <v>0</v>
      </c>
      <c r="J16" s="403" t="n">
        <f aca="false">SUM(F16,H16)</f>
        <v>0</v>
      </c>
    </row>
    <row r="17" s="404" customFormat="true" ht="15.75" hidden="false" customHeight="true" outlineLevel="0" collapsed="false">
      <c r="A17" s="405" t="s">
        <v>300</v>
      </c>
      <c r="B17" s="406" t="s">
        <v>301</v>
      </c>
      <c r="C17" s="407" t="n">
        <v>0</v>
      </c>
      <c r="D17" s="408" t="n">
        <v>0</v>
      </c>
      <c r="E17" s="409" t="n">
        <f aca="false">+D17</f>
        <v>0</v>
      </c>
      <c r="F17" s="400" t="n">
        <f aca="false">IF(E17=0,0,E17/I17)</f>
        <v>0</v>
      </c>
      <c r="G17" s="410" t="n">
        <v>0</v>
      </c>
      <c r="H17" s="400" t="n">
        <f aca="false">IF(G17=0,0,G17/I17)</f>
        <v>0</v>
      </c>
      <c r="I17" s="411" t="n">
        <f aca="false">SUM(E17,G17)</f>
        <v>0</v>
      </c>
      <c r="J17" s="412" t="n">
        <f aca="false">SUM(F17,H17)</f>
        <v>0</v>
      </c>
    </row>
    <row r="18" s="404" customFormat="true" ht="15.75" hidden="false" customHeight="true" outlineLevel="0" collapsed="false">
      <c r="A18" s="413" t="s">
        <v>302</v>
      </c>
      <c r="B18" s="413"/>
      <c r="C18" s="414" t="n">
        <f aca="false">SUM(C9:C17)</f>
        <v>0</v>
      </c>
      <c r="D18" s="415" t="n">
        <f aca="false">SUM(D9:D17)</f>
        <v>0</v>
      </c>
      <c r="E18" s="415" t="n">
        <f aca="false">SUM(E9:E17)</f>
        <v>0</v>
      </c>
      <c r="F18" s="416" t="n">
        <f aca="false">IF(E18=0,0,E18/I18)</f>
        <v>0</v>
      </c>
      <c r="G18" s="417" t="n">
        <f aca="false">SUM(G9:G17)</f>
        <v>0</v>
      </c>
      <c r="H18" s="416" t="n">
        <f aca="false">IF(G18=0,0,G18/I18)</f>
        <v>0</v>
      </c>
      <c r="I18" s="417" t="n">
        <f aca="false">SUM(E18,G18)</f>
        <v>0</v>
      </c>
      <c r="J18" s="418" t="n">
        <f aca="false">SUM(F18,H18)</f>
        <v>0</v>
      </c>
    </row>
    <row r="19" s="404" customFormat="true" ht="15.75" hidden="false" customHeight="true" outlineLevel="0" collapsed="false">
      <c r="A19" s="386" t="s">
        <v>303</v>
      </c>
      <c r="B19" s="386"/>
      <c r="C19" s="386"/>
      <c r="D19" s="386"/>
      <c r="E19" s="386"/>
      <c r="F19" s="386"/>
      <c r="G19" s="386"/>
      <c r="H19" s="386"/>
      <c r="I19" s="386"/>
      <c r="J19" s="386"/>
    </row>
    <row r="20" s="23" customFormat="true" ht="15.75" hidden="false" customHeight="true" outlineLevel="0" collapsed="false">
      <c r="A20" s="387" t="s">
        <v>273</v>
      </c>
      <c r="B20" s="387"/>
      <c r="C20" s="387"/>
      <c r="D20" s="387"/>
      <c r="E20" s="387"/>
      <c r="F20" s="387"/>
      <c r="G20" s="388" t="s">
        <v>274</v>
      </c>
      <c r="H20" s="388"/>
      <c r="I20" s="419" t="s">
        <v>275</v>
      </c>
      <c r="J20" s="419"/>
    </row>
    <row r="21" s="404" customFormat="true" ht="15.75" hidden="false" customHeight="true" outlineLevel="0" collapsed="false">
      <c r="A21" s="389" t="s">
        <v>276</v>
      </c>
      <c r="B21" s="389"/>
      <c r="C21" s="390" t="s">
        <v>277</v>
      </c>
      <c r="D21" s="390" t="s">
        <v>278</v>
      </c>
      <c r="E21" s="390" t="s">
        <v>279</v>
      </c>
      <c r="F21" s="391" t="s">
        <v>280</v>
      </c>
      <c r="G21" s="392" t="s">
        <v>281</v>
      </c>
      <c r="H21" s="393" t="s">
        <v>304</v>
      </c>
      <c r="I21" s="420" t="s">
        <v>305</v>
      </c>
      <c r="J21" s="391" t="s">
        <v>283</v>
      </c>
    </row>
    <row r="22" s="404" customFormat="true" ht="15.75" hidden="false" customHeight="true" outlineLevel="0" collapsed="false">
      <c r="A22" s="421" t="s">
        <v>306</v>
      </c>
      <c r="B22" s="396" t="s">
        <v>307</v>
      </c>
      <c r="C22" s="397" t="n">
        <v>0</v>
      </c>
      <c r="D22" s="398" t="n">
        <v>0</v>
      </c>
      <c r="E22" s="399" t="n">
        <f aca="false">+D22</f>
        <v>0</v>
      </c>
      <c r="F22" s="400" t="n">
        <f aca="false">IF(E22=0,0,E22/I22)</f>
        <v>0</v>
      </c>
      <c r="G22" s="402" t="n">
        <v>0</v>
      </c>
      <c r="H22" s="400" t="n">
        <f aca="false">IF(G22=0,0,G22/I22)</f>
        <v>0</v>
      </c>
      <c r="I22" s="422" t="n">
        <f aca="false">SUM(E22,G22)</f>
        <v>0</v>
      </c>
      <c r="J22" s="403" t="n">
        <f aca="false">SUM(F22,H22)</f>
        <v>0</v>
      </c>
    </row>
    <row r="23" s="404" customFormat="true" ht="15.75" hidden="false" customHeight="true" outlineLevel="0" collapsed="false">
      <c r="A23" s="421" t="s">
        <v>308</v>
      </c>
      <c r="B23" s="396" t="s">
        <v>309</v>
      </c>
      <c r="C23" s="423" t="s">
        <v>310</v>
      </c>
      <c r="D23" s="398" t="n">
        <v>0</v>
      </c>
      <c r="E23" s="399" t="n">
        <f aca="false">+D23</f>
        <v>0</v>
      </c>
      <c r="F23" s="400" t="n">
        <f aca="false">IF(E23=0,0,E23/I23)</f>
        <v>0</v>
      </c>
      <c r="G23" s="402" t="n">
        <v>0</v>
      </c>
      <c r="H23" s="400" t="n">
        <f aca="false">IF(G23=0,0,G23/I23)</f>
        <v>0</v>
      </c>
      <c r="I23" s="422" t="n">
        <f aca="false">SUM(E23,G23)</f>
        <v>0</v>
      </c>
      <c r="J23" s="403" t="n">
        <f aca="false">SUM(F23,H23)</f>
        <v>0</v>
      </c>
    </row>
    <row r="24" s="404" customFormat="true" ht="15.75" hidden="false" customHeight="true" outlineLevel="0" collapsed="false">
      <c r="A24" s="421" t="s">
        <v>311</v>
      </c>
      <c r="B24" s="396" t="s">
        <v>312</v>
      </c>
      <c r="C24" s="423" t="s">
        <v>310</v>
      </c>
      <c r="D24" s="398" t="n">
        <v>0</v>
      </c>
      <c r="E24" s="399" t="n">
        <f aca="false">+D24</f>
        <v>0</v>
      </c>
      <c r="F24" s="400" t="n">
        <f aca="false">IF(E24=0,0,E24/I24)</f>
        <v>0</v>
      </c>
      <c r="G24" s="402" t="n">
        <v>0</v>
      </c>
      <c r="H24" s="400" t="n">
        <f aca="false">IF(G24=0,0,G24/I24)</f>
        <v>0</v>
      </c>
      <c r="I24" s="422" t="n">
        <f aca="false">SUM(E24,G24)</f>
        <v>0</v>
      </c>
      <c r="J24" s="403" t="n">
        <f aca="false">SUM(F24,H24)</f>
        <v>0</v>
      </c>
    </row>
    <row r="25" s="404" customFormat="true" ht="15.75" hidden="false" customHeight="true" outlineLevel="0" collapsed="false">
      <c r="A25" s="424" t="s">
        <v>313</v>
      </c>
      <c r="B25" s="406" t="s">
        <v>314</v>
      </c>
      <c r="C25" s="423" t="s">
        <v>310</v>
      </c>
      <c r="D25" s="408" t="n">
        <v>0</v>
      </c>
      <c r="E25" s="409" t="n">
        <f aca="false">+D25</f>
        <v>0</v>
      </c>
      <c r="F25" s="400" t="n">
        <f aca="false">IF(E25=0,0,E25/I25)</f>
        <v>0</v>
      </c>
      <c r="G25" s="411" t="n">
        <v>0</v>
      </c>
      <c r="H25" s="400" t="n">
        <f aca="false">IF(G25=0,0,G25/I25)</f>
        <v>0</v>
      </c>
      <c r="I25" s="425" t="n">
        <f aca="false">SUM(E25,G25)</f>
        <v>0</v>
      </c>
      <c r="J25" s="412" t="n">
        <f aca="false">SUM(F25,H25)</f>
        <v>0</v>
      </c>
    </row>
    <row r="26" s="404" customFormat="true" ht="15.75" hidden="false" customHeight="true" outlineLevel="0" collapsed="false">
      <c r="A26" s="426" t="s">
        <v>315</v>
      </c>
      <c r="B26" s="426"/>
      <c r="C26" s="426"/>
      <c r="D26" s="426"/>
      <c r="E26" s="426"/>
      <c r="F26" s="426"/>
      <c r="G26" s="427"/>
      <c r="H26" s="428"/>
      <c r="I26" s="429"/>
      <c r="J26" s="428"/>
    </row>
    <row r="27" s="404" customFormat="true" ht="15.75" hidden="false" customHeight="true" outlineLevel="0" collapsed="false">
      <c r="A27" s="421" t="s">
        <v>316</v>
      </c>
      <c r="B27" s="430"/>
      <c r="C27" s="397" t="n">
        <v>0</v>
      </c>
      <c r="D27" s="398" t="n">
        <v>0</v>
      </c>
      <c r="E27" s="399" t="n">
        <f aca="false">+D27</f>
        <v>0</v>
      </c>
      <c r="F27" s="400" t="n">
        <f aca="false">IF(E27=0,0,E27/I27)</f>
        <v>0</v>
      </c>
      <c r="G27" s="402" t="n">
        <v>0</v>
      </c>
      <c r="H27" s="400" t="n">
        <f aca="false">IF(G27=0,0,G27/I27)</f>
        <v>0</v>
      </c>
      <c r="I27" s="422" t="n">
        <f aca="false">SUM(E27,G27)</f>
        <v>0</v>
      </c>
      <c r="J27" s="403" t="n">
        <f aca="false">SUM(F27,H27)</f>
        <v>0</v>
      </c>
    </row>
    <row r="28" s="404" customFormat="true" ht="15.75" hidden="false" customHeight="true" outlineLevel="0" collapsed="false">
      <c r="A28" s="424" t="s">
        <v>317</v>
      </c>
      <c r="B28" s="431"/>
      <c r="C28" s="407" t="n">
        <v>0</v>
      </c>
      <c r="D28" s="408" t="n">
        <v>0</v>
      </c>
      <c r="E28" s="409" t="n">
        <f aca="false">+D28</f>
        <v>0</v>
      </c>
      <c r="F28" s="400" t="n">
        <f aca="false">IF(E28=0,0,E28/I28)</f>
        <v>0</v>
      </c>
      <c r="G28" s="411" t="n">
        <v>0</v>
      </c>
      <c r="H28" s="400" t="n">
        <f aca="false">IF(G28=0,0,G28/I28)</f>
        <v>0</v>
      </c>
      <c r="I28" s="425" t="n">
        <f aca="false">SUM(E28,G28)</f>
        <v>0</v>
      </c>
      <c r="J28" s="412" t="n">
        <f aca="false">SUM(F28,H28)</f>
        <v>0</v>
      </c>
    </row>
    <row r="29" s="404" customFormat="true" ht="15.75" hidden="false" customHeight="true" outlineLevel="0" collapsed="false">
      <c r="A29" s="432" t="s">
        <v>318</v>
      </c>
      <c r="B29" s="432"/>
      <c r="C29" s="433" t="n">
        <f aca="false">SUM(C22:C28)</f>
        <v>0</v>
      </c>
      <c r="D29" s="434" t="n">
        <f aca="false">SUM(D22:D28)</f>
        <v>0</v>
      </c>
      <c r="E29" s="434" t="n">
        <f aca="false">+D29</f>
        <v>0</v>
      </c>
      <c r="F29" s="435" t="n">
        <f aca="false">IF(E29=0,0,E29/I29)</f>
        <v>0</v>
      </c>
      <c r="G29" s="436" t="n">
        <f aca="false">SUM(G22:G28)</f>
        <v>0</v>
      </c>
      <c r="H29" s="435" t="n">
        <f aca="false">IF(G29=0,0,G29/I29)</f>
        <v>0</v>
      </c>
      <c r="I29" s="437" t="n">
        <f aca="false">SUM(E29,G29)</f>
        <v>0</v>
      </c>
      <c r="J29" s="438" t="n">
        <f aca="false">SUM(F29,H29)</f>
        <v>0</v>
      </c>
    </row>
    <row r="30" s="404" customFormat="true" ht="15.75" hidden="false" customHeight="true" outlineLevel="0" collapsed="false">
      <c r="A30" s="439" t="s">
        <v>275</v>
      </c>
      <c r="B30" s="439"/>
      <c r="C30" s="440" t="n">
        <f aca="false">+C18+C29</f>
        <v>0</v>
      </c>
      <c r="D30" s="441" t="n">
        <f aca="false">+D18+D29</f>
        <v>0</v>
      </c>
      <c r="E30" s="442" t="n">
        <f aca="false">+D30</f>
        <v>0</v>
      </c>
      <c r="F30" s="443" t="n">
        <f aca="false">IF(E30=0,0,E30/I30)</f>
        <v>0</v>
      </c>
      <c r="G30" s="442" t="n">
        <f aca="false">+G18+G29</f>
        <v>0</v>
      </c>
      <c r="H30" s="443" t="n">
        <f aca="false">IF(G30=0,0,G30/I30)</f>
        <v>0</v>
      </c>
      <c r="I30" s="444" t="n">
        <f aca="false">+E30+G30</f>
        <v>0</v>
      </c>
      <c r="J30" s="445" t="n">
        <f aca="false">+F30+H30</f>
        <v>0</v>
      </c>
    </row>
    <row r="31" s="404" customFormat="true" ht="15.75" hidden="false" customHeight="true" outlineLevel="0" collapsed="false">
      <c r="A31" s="446" t="s">
        <v>319</v>
      </c>
      <c r="B31" s="446"/>
      <c r="C31" s="446"/>
      <c r="D31" s="446"/>
      <c r="E31" s="447" t="n">
        <f aca="false">IF(I30=0,0,D30/I30)</f>
        <v>0</v>
      </c>
      <c r="F31" s="448"/>
      <c r="G31" s="449"/>
      <c r="H31" s="448"/>
      <c r="I31" s="450" t="s">
        <v>320</v>
      </c>
      <c r="J31" s="450"/>
    </row>
    <row r="32" s="453" customFormat="true" ht="15" hidden="false" customHeight="true" outlineLevel="0" collapsed="false">
      <c r="A32" s="162" t="str">
        <f aca="false">Carátula1!$A$45</f>
        <v>Ventanilla DeTIEC</v>
      </c>
      <c r="B32" s="162"/>
      <c r="C32" s="451"/>
      <c r="D32" s="24"/>
      <c r="E32" s="24"/>
      <c r="F32" s="24"/>
      <c r="G32" s="24"/>
      <c r="H32" s="24"/>
      <c r="I32" s="24"/>
      <c r="J32" s="452" t="s">
        <v>321</v>
      </c>
    </row>
    <row r="33" customFormat="false" ht="15" hidden="false" customHeight="true" outlineLevel="0" collapsed="false">
      <c r="A33" s="454" t="str">
        <f aca="false">IF(A34="",CONCATENATE(C57,C56,C55),"")</f>
        <v/>
      </c>
      <c r="B33" s="454"/>
      <c r="C33" s="454"/>
      <c r="D33" s="454"/>
      <c r="E33" s="454"/>
      <c r="F33" s="454"/>
      <c r="G33" s="454"/>
      <c r="H33" s="454"/>
      <c r="I33" s="454"/>
      <c r="J33" s="454"/>
      <c r="K33" s="2"/>
      <c r="L33" s="31" t="str">
        <f aca="false">IF(AND($A$33="¡El aporte propio es el adecuado!",$A$34=""),"SI CONSIDERA COMPLETA LA TABLA...","")</f>
        <v/>
      </c>
      <c r="M33" s="2"/>
      <c r="O33" s="2"/>
    </row>
    <row r="34" s="453" customFormat="true" ht="15" hidden="false" customHeight="true" outlineLevel="0" collapsed="false">
      <c r="A34" s="454" t="str">
        <f aca="false">IF(E31&lt;0.15,"¡El Aporte Incremental es insuficiente! (Debe ser como mínimo el 30% del Total del Proyecto)","")</f>
        <v>¡El Aporte Incremental es insuficiente! (Debe ser como mínimo el 30% del Total del Proyecto)</v>
      </c>
      <c r="B34" s="454"/>
      <c r="C34" s="454"/>
      <c r="D34" s="454"/>
      <c r="E34" s="454"/>
      <c r="F34" s="454"/>
      <c r="G34" s="454"/>
      <c r="H34" s="454"/>
      <c r="I34" s="454"/>
      <c r="J34" s="454"/>
      <c r="L34" s="31"/>
      <c r="N34" s="455"/>
    </row>
    <row r="35" customFormat="false" ht="15" hidden="false" customHeight="true" outlineLevel="0" collapsed="false">
      <c r="B35" s="456"/>
      <c r="C35" s="456"/>
      <c r="D35" s="456"/>
      <c r="E35" s="456"/>
      <c r="F35" s="456"/>
      <c r="G35" s="456"/>
      <c r="H35" s="456"/>
      <c r="I35" s="456"/>
      <c r="J35" s="456"/>
      <c r="K35" s="2"/>
      <c r="L35" s="31"/>
      <c r="M35" s="2"/>
      <c r="O35" s="2"/>
    </row>
    <row r="36" customFormat="false" ht="15" hidden="false" customHeight="true" outlineLevel="0" collapsed="false">
      <c r="B36" s="456"/>
      <c r="C36" s="456"/>
      <c r="D36" s="456"/>
      <c r="E36" s="456"/>
      <c r="F36" s="456"/>
      <c r="G36" s="456"/>
      <c r="H36" s="456"/>
      <c r="I36" s="456"/>
      <c r="J36" s="456"/>
      <c r="K36" s="2"/>
      <c r="L36" s="384" t="str">
        <f aca="false">IF(AND($A$33="¡El aporte propio es el adecuado!",$A$34=""),"FAVOR PASAR A SGTE. PAG.","DATOS AÚN INCOMPLETOS")</f>
        <v>DATOS AÚN INCOMPLETOS</v>
      </c>
      <c r="M36" s="2"/>
      <c r="O36" s="2"/>
    </row>
    <row r="37" customFormat="false" ht="15" hidden="true" customHeight="true" outlineLevel="0" collapsed="false">
      <c r="B37" s="456"/>
      <c r="C37" s="456"/>
      <c r="D37" s="456"/>
      <c r="E37" s="456"/>
      <c r="F37" s="456"/>
      <c r="G37" s="456"/>
      <c r="H37" s="456"/>
      <c r="I37" s="456"/>
      <c r="J37" s="456"/>
      <c r="K37" s="456"/>
      <c r="L37" s="456"/>
      <c r="M37" s="456"/>
      <c r="N37" s="456"/>
      <c r="O37" s="456"/>
    </row>
    <row r="38" customFormat="false" ht="15" hidden="true" customHeight="true" outlineLevel="0" collapsed="false">
      <c r="C38" s="457" t="s">
        <v>322</v>
      </c>
      <c r="D38" s="458" t="n">
        <v>0.3</v>
      </c>
      <c r="K38" s="456"/>
      <c r="L38" s="456"/>
      <c r="M38" s="456"/>
      <c r="N38" s="456"/>
      <c r="O38" s="456"/>
    </row>
    <row r="39" customFormat="false" ht="15" hidden="true" customHeight="true" outlineLevel="0" collapsed="false">
      <c r="C39" s="459" t="s">
        <v>323</v>
      </c>
      <c r="D39" s="460" t="n">
        <v>0.2</v>
      </c>
    </row>
    <row r="40" customFormat="false" ht="15" hidden="true" customHeight="true" outlineLevel="0" collapsed="false">
      <c r="D40" s="317"/>
    </row>
    <row r="41" customFormat="false" ht="15" hidden="true" customHeight="true" outlineLevel="0" collapsed="false">
      <c r="C41" s="457" t="s">
        <v>324</v>
      </c>
      <c r="D41" s="461" t="e">
        <f aca="false">IF(AND(#REF!="",#REF!="",#REF!="",#REF!=""),0,1)</f>
        <v>#REF!</v>
      </c>
    </row>
    <row r="42" customFormat="false" ht="15" hidden="true" customHeight="true" outlineLevel="0" collapsed="false">
      <c r="B42" s="462" t="s">
        <v>325</v>
      </c>
      <c r="C42" s="463" t="e">
        <f aca="false">IF(D41&gt;0,"¡Revisar selección en pág. 3! ","")</f>
        <v>#REF!</v>
      </c>
      <c r="D42" s="463"/>
    </row>
    <row r="43" customFormat="false" ht="15" hidden="true" customHeight="true" outlineLevel="0" collapsed="false">
      <c r="B43" s="462"/>
      <c r="C43" s="464" t="e">
        <f aca="false">IF(C42="",0,1)</f>
        <v>#REF!</v>
      </c>
      <c r="D43" s="464"/>
    </row>
    <row r="44" customFormat="false" ht="15" hidden="true" customHeight="true" outlineLevel="0" collapsed="false">
      <c r="D44" s="317"/>
    </row>
    <row r="45" customFormat="false" ht="15" hidden="true" customHeight="true" outlineLevel="0" collapsed="false">
      <c r="C45" s="457" t="s">
        <v>326</v>
      </c>
      <c r="D45" s="461" t="e">
        <f aca="false">#REF!</f>
        <v>#REF!</v>
      </c>
    </row>
    <row r="46" customFormat="false" ht="15" hidden="true" customHeight="true" outlineLevel="0" collapsed="false">
      <c r="C46" s="459" t="s">
        <v>327</v>
      </c>
      <c r="D46" s="465" t="n">
        <f aca="false">Datos2!$G$28</f>
        <v>0</v>
      </c>
    </row>
    <row r="47" customFormat="false" ht="15" hidden="true" customHeight="true" outlineLevel="0" collapsed="false">
      <c r="D47" s="317"/>
    </row>
    <row r="48" customFormat="false" ht="15" hidden="true" customHeight="true" outlineLevel="0" collapsed="false">
      <c r="C48" s="466" t="s">
        <v>328</v>
      </c>
      <c r="D48" s="467" t="e">
        <f aca="false">IF(OR($D$45&gt;0,$D$46&gt;2),$D$39,$D$38)</f>
        <v>#REF!</v>
      </c>
    </row>
    <row r="49" customFormat="false" ht="15" hidden="true" customHeight="true" outlineLevel="0" collapsed="false"/>
    <row r="50" customFormat="false" ht="15" hidden="true" customHeight="true" outlineLevel="0" collapsed="false">
      <c r="B50" s="462" t="s">
        <v>329</v>
      </c>
      <c r="C50" s="463" t="e">
        <f aca="false">IF($F$30&lt;$D$48,CONCATENATE("¡El aporte propio debe superar el ",$D$48*100,"%! "),"")</f>
        <v>#REF!</v>
      </c>
      <c r="D50" s="463"/>
    </row>
    <row r="51" customFormat="false" ht="15" hidden="true" customHeight="true" outlineLevel="0" collapsed="false">
      <c r="B51" s="462"/>
      <c r="C51" s="464" t="e">
        <f aca="false">IF(C50="",0,5)</f>
        <v>#REF!</v>
      </c>
      <c r="D51" s="464"/>
    </row>
    <row r="52" customFormat="false" ht="15" hidden="true" customHeight="true" outlineLevel="0" collapsed="false"/>
    <row r="53" customFormat="false" ht="15" hidden="true" customHeight="true" outlineLevel="0" collapsed="false">
      <c r="C53" s="466" t="s">
        <v>330</v>
      </c>
      <c r="D53" s="468" t="e">
        <f aca="false">SUM(C43,C51)</f>
        <v>#REF!</v>
      </c>
    </row>
    <row r="54" customFormat="false" ht="15" hidden="true" customHeight="true" outlineLevel="0" collapsed="false">
      <c r="C54" s="469"/>
      <c r="D54" s="469"/>
    </row>
    <row r="55" customFormat="false" ht="15" hidden="true" customHeight="true" outlineLevel="0" collapsed="false">
      <c r="B55" s="317" t="s">
        <v>331</v>
      </c>
      <c r="C55" s="470" t="e">
        <f aca="false">IF($D$53&gt;0,$C$42,"")</f>
        <v>#REF!</v>
      </c>
      <c r="D55" s="470"/>
      <c r="E55" s="2" t="e">
        <f aca="false">IF(C55="",0,1)</f>
        <v>#REF!</v>
      </c>
    </row>
    <row r="56" customFormat="false" ht="15" hidden="true" customHeight="true" outlineLevel="0" collapsed="false">
      <c r="B56" s="317" t="s">
        <v>332</v>
      </c>
      <c r="C56" s="470" t="e">
        <f aca="false">IF(AND($D$53&gt;3,C55=""),$C$50,"")</f>
        <v>#REF!</v>
      </c>
      <c r="D56" s="470"/>
      <c r="E56" s="2" t="e">
        <f aca="false">IF(C56="",0,1)</f>
        <v>#REF!</v>
      </c>
    </row>
    <row r="57" customFormat="false" ht="15" hidden="true" customHeight="true" outlineLevel="0" collapsed="false">
      <c r="B57" s="317" t="s">
        <v>333</v>
      </c>
      <c r="C57" s="470" t="e">
        <f aca="false">IF(AND(C55="",C56=""),"¡El aporte propio es el adecuado!","¡APORTE PROPIO NO VÁLIDO! ")</f>
        <v>#REF!</v>
      </c>
      <c r="D57" s="470"/>
    </row>
    <row r="58" customFormat="false" ht="15" hidden="true" customHeight="true" outlineLevel="0" collapsed="false"/>
    <row r="59" customFormat="false" ht="15" hidden="true" customHeight="true" outlineLevel="0" collapsed="false">
      <c r="B59" s="317"/>
      <c r="C59" s="32"/>
      <c r="D59" s="32"/>
    </row>
  </sheetData>
  <sheetProtection sheet="true" password="c03d"/>
  <protectedRanges>
    <protectedRange name="Rango1" sqref="C9:D17 G9:G17 B27:D28 C22:D25"/>
  </protectedRanges>
  <mergeCells count="38">
    <mergeCell ref="A1:J1"/>
    <mergeCell ref="L1:L3"/>
    <mergeCell ref="A2:B2"/>
    <mergeCell ref="C2:G2"/>
    <mergeCell ref="H2:J2"/>
    <mergeCell ref="B3:J3"/>
    <mergeCell ref="A4:B4"/>
    <mergeCell ref="A5:J5"/>
    <mergeCell ref="A6:J6"/>
    <mergeCell ref="A7:F7"/>
    <mergeCell ref="G7:H7"/>
    <mergeCell ref="I7:J7"/>
    <mergeCell ref="A8:B8"/>
    <mergeCell ref="A18:B18"/>
    <mergeCell ref="A19:J19"/>
    <mergeCell ref="A20:F20"/>
    <mergeCell ref="G20:H20"/>
    <mergeCell ref="I20:J20"/>
    <mergeCell ref="A21:B21"/>
    <mergeCell ref="A26:F26"/>
    <mergeCell ref="A29:B29"/>
    <mergeCell ref="A30:B30"/>
    <mergeCell ref="A31:D31"/>
    <mergeCell ref="I31:J31"/>
    <mergeCell ref="A32:B32"/>
    <mergeCell ref="A33:J33"/>
    <mergeCell ref="L33:L35"/>
    <mergeCell ref="A34:J34"/>
    <mergeCell ref="B42:B43"/>
    <mergeCell ref="C42:D42"/>
    <mergeCell ref="C43:D43"/>
    <mergeCell ref="B50:B51"/>
    <mergeCell ref="C50:D50"/>
    <mergeCell ref="C51:D51"/>
    <mergeCell ref="C55:D55"/>
    <mergeCell ref="C56:D56"/>
    <mergeCell ref="C57:D57"/>
    <mergeCell ref="C59:D5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12.28125" defaultRowHeight="16.5" zeroHeight="false" outlineLevelRow="0" outlineLevelCol="0"/>
  <cols>
    <col collapsed="false" customWidth="false" hidden="false" outlineLevel="0" max="1" min="1" style="26" width="12.28"/>
    <col collapsed="false" customWidth="true" hidden="false" outlineLevel="0" max="2" min="2" style="2" width="14.85"/>
    <col collapsed="false" customWidth="true" hidden="false" outlineLevel="0" max="3" min="3" style="2" width="9.99"/>
    <col collapsed="false" customWidth="true" hidden="false" outlineLevel="0" max="8" min="4" style="2" width="9.7"/>
    <col collapsed="false" customWidth="true" hidden="false" outlineLevel="0" max="9" min="9" style="2" width="2.7"/>
    <col collapsed="false" customWidth="true" hidden="false" outlineLevel="0" max="10" min="10" style="28" width="26.7"/>
    <col collapsed="false" customWidth="true" hidden="false" outlineLevel="0" max="11" min="11" style="2" width="2.7"/>
    <col collapsed="false" customWidth="true" hidden="true" outlineLevel="0" max="12" min="12" style="29" width="14.28"/>
    <col collapsed="false" customWidth="true" hidden="true" outlineLevel="0" max="13" min="13" style="30" width="18.7"/>
    <col collapsed="false" customWidth="true" hidden="true" outlineLevel="0" max="18" min="14" style="2" width="3.7"/>
    <col collapsed="false" customWidth="true" hidden="false" outlineLevel="0" max="19" min="19" style="2" width="2.7"/>
    <col collapsed="false" customWidth="false" hidden="false" outlineLevel="0" max="257" min="20" style="2" width="12.28"/>
  </cols>
  <sheetData>
    <row r="1" customFormat="false" ht="16.5" hidden="false" customHeight="true" outlineLevel="0" collapsed="false">
      <c r="A1" s="318" t="str">
        <f aca="false">Carátula1!$A$1</f>
        <v>Consejo Nacional de Ciencia y Tecnología - CONACYT</v>
      </c>
      <c r="B1" s="318"/>
      <c r="C1" s="318"/>
      <c r="D1" s="318"/>
      <c r="E1" s="318"/>
      <c r="F1" s="318"/>
      <c r="G1" s="318"/>
      <c r="H1" s="318"/>
      <c r="J1" s="31" t="str">
        <f aca="false">IF($M$42&gt;4,"- DATOS COMPLETOS -","")</f>
        <v/>
      </c>
      <c r="L1" s="4" t="s">
        <v>1</v>
      </c>
      <c r="M1" s="5" t="n">
        <f aca="false">IF($M$42&gt;4,1,0)</f>
        <v>0</v>
      </c>
    </row>
    <row r="2" customFormat="false" ht="16.5" hidden="false" customHeight="true" outlineLevel="0" collapsed="false">
      <c r="A2" s="6" t="str">
        <f aca="false">Carátula1!$A$2</f>
        <v>Form_Propuesta_DeTIEC </v>
      </c>
      <c r="B2" s="6"/>
      <c r="C2" s="471"/>
      <c r="D2" s="3" t="str">
        <f aca="false">Carátula1!$C$2</f>
        <v>Vigencia: Septiembre 2014</v>
      </c>
      <c r="E2" s="3"/>
      <c r="F2" s="3"/>
      <c r="G2" s="7" t="str">
        <f aca="false">Carátula1!$F$2</f>
        <v>Versión: 2</v>
      </c>
      <c r="H2" s="7"/>
      <c r="J2" s="31"/>
    </row>
    <row r="3" customFormat="false" ht="16.5" hidden="false" customHeight="true" outlineLevel="0" collapsed="false">
      <c r="A3" s="261" t="str">
        <f aca="false">+Datos2!A4</f>
        <v>Propuesta de Proyecto</v>
      </c>
      <c r="B3" s="261"/>
      <c r="C3" s="261"/>
      <c r="D3" s="261"/>
      <c r="E3" s="261"/>
      <c r="F3" s="261"/>
      <c r="G3" s="261"/>
      <c r="H3" s="261"/>
      <c r="J3" s="34" t="str">
        <f aca="false">IF($M$42&gt;4,"FAVOR PASAR A SGTE. PAG.","DATOS AÚN INCOMPLETOS")</f>
        <v>DATOS AÚN INCOMPLETOS</v>
      </c>
    </row>
    <row r="4" s="263" customFormat="true" ht="16.5" hidden="false" customHeight="true" outlineLevel="0" collapsed="false">
      <c r="A4" s="262" t="s">
        <v>334</v>
      </c>
      <c r="B4" s="262"/>
      <c r="C4" s="262"/>
      <c r="D4" s="262"/>
      <c r="E4" s="262"/>
      <c r="F4" s="262"/>
      <c r="G4" s="262"/>
      <c r="H4" s="262"/>
      <c r="J4" s="36"/>
      <c r="K4" s="2"/>
      <c r="L4" s="29"/>
      <c r="M4" s="30"/>
    </row>
    <row r="5" s="263" customFormat="true" ht="16.5" hidden="false" customHeight="true" outlineLevel="0" collapsed="false">
      <c r="A5" s="472" t="s">
        <v>335</v>
      </c>
      <c r="B5" s="472"/>
      <c r="C5" s="472"/>
      <c r="D5" s="472"/>
      <c r="E5" s="472"/>
      <c r="F5" s="472"/>
      <c r="G5" s="472"/>
      <c r="H5" s="472"/>
      <c r="J5" s="281" t="str">
        <f aca="false">IF(SUM(J7:J16)&lt;0,"¡EXCESO DE CARACTERES!","")</f>
        <v/>
      </c>
      <c r="K5" s="2"/>
      <c r="L5" s="37" t="s">
        <v>13</v>
      </c>
      <c r="M5" s="38" t="s">
        <v>14</v>
      </c>
    </row>
    <row r="6" s="263" customFormat="true" ht="16.5" hidden="false" customHeight="true" outlineLevel="0" collapsed="false">
      <c r="A6" s="472"/>
      <c r="B6" s="472"/>
      <c r="C6" s="472"/>
      <c r="D6" s="472"/>
      <c r="E6" s="472"/>
      <c r="F6" s="472"/>
      <c r="G6" s="472"/>
      <c r="H6" s="472"/>
      <c r="J6" s="281"/>
      <c r="K6" s="2"/>
      <c r="L6" s="37"/>
      <c r="M6" s="38"/>
    </row>
    <row r="7" s="263" customFormat="true" ht="16.5" hidden="false" customHeight="true" outlineLevel="0" collapsed="false">
      <c r="A7" s="265"/>
      <c r="B7" s="265"/>
      <c r="C7" s="265"/>
      <c r="D7" s="265"/>
      <c r="E7" s="265"/>
      <c r="F7" s="265"/>
      <c r="G7" s="265"/>
      <c r="H7" s="265"/>
      <c r="J7" s="43" t="str">
        <f aca="false">IF(L7=0,"",L7)</f>
        <v/>
      </c>
      <c r="K7" s="2"/>
      <c r="L7" s="307" t="n">
        <f aca="false">IF(970-LEN(A7)&lt;0,970-LEN(A7),0)</f>
        <v>0</v>
      </c>
      <c r="M7" s="308" t="n">
        <f aca="false">IF(A7="",0,1)</f>
        <v>0</v>
      </c>
    </row>
    <row r="8" s="263" customFormat="true" ht="16.5" hidden="false" customHeight="true" outlineLevel="0" collapsed="false">
      <c r="A8" s="265"/>
      <c r="B8" s="265"/>
      <c r="C8" s="265"/>
      <c r="D8" s="265"/>
      <c r="E8" s="265"/>
      <c r="F8" s="265"/>
      <c r="G8" s="265"/>
      <c r="H8" s="265"/>
      <c r="J8" s="43"/>
      <c r="K8" s="2"/>
      <c r="L8" s="307"/>
      <c r="M8" s="308"/>
    </row>
    <row r="9" s="263" customFormat="true" ht="16.5" hidden="false" customHeight="true" outlineLevel="0" collapsed="false">
      <c r="A9" s="265"/>
      <c r="B9" s="265"/>
      <c r="C9" s="265"/>
      <c r="D9" s="265"/>
      <c r="E9" s="265"/>
      <c r="F9" s="265"/>
      <c r="G9" s="265"/>
      <c r="H9" s="265"/>
      <c r="J9" s="43"/>
      <c r="K9" s="2"/>
      <c r="L9" s="307"/>
      <c r="M9" s="308"/>
    </row>
    <row r="10" s="263" customFormat="true" ht="16.5" hidden="false" customHeight="true" outlineLevel="0" collapsed="false">
      <c r="A10" s="265"/>
      <c r="B10" s="265"/>
      <c r="C10" s="265"/>
      <c r="D10" s="265"/>
      <c r="E10" s="265"/>
      <c r="F10" s="265"/>
      <c r="G10" s="265"/>
      <c r="H10" s="265"/>
      <c r="J10" s="43"/>
      <c r="K10" s="2"/>
      <c r="L10" s="307"/>
      <c r="M10" s="308"/>
    </row>
    <row r="11" s="263" customFormat="true" ht="16.5" hidden="false" customHeight="true" outlineLevel="0" collapsed="false">
      <c r="A11" s="265"/>
      <c r="B11" s="265"/>
      <c r="C11" s="265"/>
      <c r="D11" s="265"/>
      <c r="E11" s="265"/>
      <c r="F11" s="265"/>
      <c r="G11" s="265"/>
      <c r="H11" s="265"/>
      <c r="J11" s="43"/>
      <c r="K11" s="2"/>
      <c r="L11" s="307"/>
      <c r="M11" s="308"/>
    </row>
    <row r="12" s="263" customFormat="true" ht="16.5" hidden="false" customHeight="true" outlineLevel="0" collapsed="false">
      <c r="A12" s="265"/>
      <c r="B12" s="265"/>
      <c r="C12" s="265"/>
      <c r="D12" s="265"/>
      <c r="E12" s="265"/>
      <c r="F12" s="265"/>
      <c r="G12" s="265"/>
      <c r="H12" s="265"/>
      <c r="J12" s="43"/>
      <c r="K12" s="2"/>
      <c r="L12" s="307"/>
      <c r="M12" s="308"/>
    </row>
    <row r="13" s="263" customFormat="true" ht="16.5" hidden="false" customHeight="true" outlineLevel="0" collapsed="false">
      <c r="A13" s="473" t="s">
        <v>336</v>
      </c>
      <c r="B13" s="473"/>
      <c r="C13" s="473"/>
      <c r="D13" s="473"/>
      <c r="E13" s="473"/>
      <c r="F13" s="473"/>
      <c r="G13" s="473"/>
      <c r="H13" s="473"/>
      <c r="J13" s="267"/>
      <c r="K13" s="2"/>
      <c r="L13" s="474"/>
      <c r="M13" s="475"/>
    </row>
    <row r="14" s="263" customFormat="true" ht="16.5" hidden="false" customHeight="true" outlineLevel="0" collapsed="false">
      <c r="A14" s="473"/>
      <c r="B14" s="473"/>
      <c r="C14" s="473"/>
      <c r="D14" s="473"/>
      <c r="E14" s="473"/>
      <c r="F14" s="473"/>
      <c r="G14" s="473"/>
      <c r="H14" s="473"/>
      <c r="J14" s="267"/>
      <c r="K14" s="2"/>
      <c r="L14" s="474"/>
      <c r="M14" s="475"/>
    </row>
    <row r="15" s="263" customFormat="true" ht="16.5" hidden="false" customHeight="true" outlineLevel="0" collapsed="false">
      <c r="A15" s="273"/>
      <c r="B15" s="273"/>
      <c r="C15" s="273"/>
      <c r="D15" s="273"/>
      <c r="E15" s="273"/>
      <c r="F15" s="273"/>
      <c r="G15" s="273"/>
      <c r="H15" s="273"/>
      <c r="J15" s="43"/>
      <c r="K15" s="2"/>
      <c r="L15" s="56"/>
      <c r="M15" s="57"/>
    </row>
    <row r="16" s="263" customFormat="true" ht="16.5" hidden="false" customHeight="true" outlineLevel="0" collapsed="false">
      <c r="A16" s="273"/>
      <c r="B16" s="273"/>
      <c r="C16" s="273"/>
      <c r="D16" s="273"/>
      <c r="E16" s="273"/>
      <c r="F16" s="273"/>
      <c r="G16" s="273"/>
      <c r="H16" s="273"/>
      <c r="J16" s="43"/>
      <c r="K16" s="2"/>
      <c r="L16" s="56"/>
      <c r="M16" s="57"/>
    </row>
    <row r="17" customFormat="false" ht="16.5" hidden="false" customHeight="true" outlineLevel="0" collapsed="false">
      <c r="A17" s="262" t="s">
        <v>337</v>
      </c>
      <c r="B17" s="262"/>
      <c r="C17" s="262"/>
      <c r="D17" s="262"/>
      <c r="E17" s="262"/>
      <c r="F17" s="262"/>
      <c r="G17" s="262"/>
      <c r="H17" s="262"/>
      <c r="J17" s="267"/>
      <c r="L17" s="63"/>
      <c r="M17" s="64"/>
    </row>
    <row r="18" customFormat="false" ht="16.5" hidden="false" customHeight="true" outlineLevel="0" collapsed="false">
      <c r="A18" s="476" t="s">
        <v>338</v>
      </c>
      <c r="B18" s="476"/>
      <c r="C18" s="476"/>
      <c r="D18" s="476"/>
      <c r="E18" s="476"/>
      <c r="F18" s="476"/>
      <c r="G18" s="476"/>
      <c r="H18" s="476"/>
      <c r="J18" s="281" t="str">
        <f aca="false">L20</f>
        <v>Debe completar todas las celdas (al menos indicar ''0'')</v>
      </c>
      <c r="L18" s="477"/>
      <c r="M18" s="478"/>
    </row>
    <row r="19" customFormat="false" ht="16.5" hidden="false" customHeight="true" outlineLevel="0" collapsed="false">
      <c r="A19" s="476"/>
      <c r="B19" s="476"/>
      <c r="C19" s="476"/>
      <c r="D19" s="476"/>
      <c r="E19" s="476"/>
      <c r="F19" s="476"/>
      <c r="G19" s="476"/>
      <c r="H19" s="476"/>
      <c r="J19" s="281"/>
      <c r="L19" s="477"/>
      <c r="M19" s="478"/>
    </row>
    <row r="20" customFormat="false" ht="16.5" hidden="false" customHeight="true" outlineLevel="0" collapsed="false">
      <c r="A20" s="331" t="s">
        <v>339</v>
      </c>
      <c r="B20" s="331"/>
      <c r="C20" s="332" t="n">
        <v>0</v>
      </c>
      <c r="D20" s="332" t="n">
        <v>1</v>
      </c>
      <c r="E20" s="332" t="n">
        <v>2</v>
      </c>
      <c r="F20" s="332" t="n">
        <v>3</v>
      </c>
      <c r="G20" s="332" t="n">
        <v>4</v>
      </c>
      <c r="H20" s="333" t="n">
        <v>5</v>
      </c>
      <c r="J20" s="281"/>
      <c r="L20" s="479" t="str">
        <f aca="false">IF(M20=1,"","Debe completar todas las celdas (al menos indicar ''0'')")</f>
        <v>Debe completar todas las celdas (al menos indicar ''0'')</v>
      </c>
      <c r="M20" s="480" t="n">
        <f aca="false">IF(R26=20,1,0)</f>
        <v>0</v>
      </c>
    </row>
    <row r="21" customFormat="false" ht="43.5" hidden="false" customHeight="true" outlineLevel="0" collapsed="false">
      <c r="A21" s="331" t="s">
        <v>340</v>
      </c>
      <c r="B21" s="331"/>
      <c r="C21" s="481"/>
      <c r="D21" s="481"/>
      <c r="E21" s="481"/>
      <c r="F21" s="481"/>
      <c r="G21" s="481"/>
      <c r="H21" s="482"/>
      <c r="J21" s="483"/>
      <c r="L21" s="479"/>
      <c r="M21" s="480"/>
    </row>
    <row r="22" s="23" customFormat="true" ht="16.5" hidden="false" customHeight="true" outlineLevel="0" collapsed="false">
      <c r="A22" s="484" t="s">
        <v>341</v>
      </c>
      <c r="B22" s="484"/>
      <c r="C22" s="485" t="s">
        <v>342</v>
      </c>
      <c r="D22" s="486"/>
      <c r="E22" s="486"/>
      <c r="F22" s="486"/>
      <c r="G22" s="486"/>
      <c r="H22" s="487"/>
      <c r="J22" s="267"/>
      <c r="K22" s="2"/>
      <c r="L22" s="479"/>
      <c r="M22" s="480"/>
      <c r="N22" s="488" t="n">
        <f aca="false">IF(D22="",0,1)</f>
        <v>0</v>
      </c>
      <c r="O22" s="489" t="n">
        <f aca="false">IF(E22="",0,1)</f>
        <v>0</v>
      </c>
      <c r="P22" s="489" t="n">
        <f aca="false">IF(F22="",0,1)</f>
        <v>0</v>
      </c>
      <c r="Q22" s="489" t="n">
        <f aca="false">IF(G22="",0,1)</f>
        <v>0</v>
      </c>
      <c r="R22" s="490" t="n">
        <f aca="false">IF(H22="",0,1)</f>
        <v>0</v>
      </c>
    </row>
    <row r="23" s="23" customFormat="true" ht="16.5" hidden="false" customHeight="true" outlineLevel="0" collapsed="false">
      <c r="A23" s="491" t="s">
        <v>343</v>
      </c>
      <c r="B23" s="491"/>
      <c r="C23" s="485" t="s">
        <v>342</v>
      </c>
      <c r="D23" s="486"/>
      <c r="E23" s="486"/>
      <c r="F23" s="486"/>
      <c r="G23" s="486"/>
      <c r="H23" s="492"/>
      <c r="J23" s="267"/>
      <c r="K23" s="2"/>
      <c r="L23" s="479"/>
      <c r="M23" s="480"/>
      <c r="N23" s="493"/>
      <c r="O23" s="494"/>
      <c r="P23" s="494"/>
      <c r="Q23" s="494"/>
      <c r="R23" s="495"/>
    </row>
    <row r="24" s="23" customFormat="true" ht="16.5" hidden="false" customHeight="true" outlineLevel="0" collapsed="false">
      <c r="A24" s="491" t="s">
        <v>344</v>
      </c>
      <c r="B24" s="491"/>
      <c r="C24" s="496" t="s">
        <v>342</v>
      </c>
      <c r="D24" s="497"/>
      <c r="E24" s="497"/>
      <c r="F24" s="497"/>
      <c r="G24" s="497"/>
      <c r="H24" s="498"/>
      <c r="J24" s="267"/>
      <c r="K24" s="2"/>
      <c r="L24" s="479"/>
      <c r="M24" s="480"/>
      <c r="N24" s="493"/>
      <c r="O24" s="494"/>
      <c r="P24" s="494"/>
      <c r="Q24" s="494"/>
      <c r="R24" s="495"/>
    </row>
    <row r="25" customFormat="false" ht="16.5" hidden="false" customHeight="true" outlineLevel="0" collapsed="false">
      <c r="A25" s="499" t="s">
        <v>345</v>
      </c>
      <c r="B25" s="499"/>
      <c r="C25" s="500" t="s">
        <v>342</v>
      </c>
      <c r="D25" s="501"/>
      <c r="E25" s="501"/>
      <c r="F25" s="501"/>
      <c r="G25" s="501"/>
      <c r="H25" s="502"/>
      <c r="J25" s="267"/>
      <c r="L25" s="479"/>
      <c r="M25" s="480"/>
      <c r="N25" s="503" t="n">
        <f aca="false">IF(D25="",0,1)</f>
        <v>0</v>
      </c>
      <c r="O25" s="504" t="n">
        <f aca="false">IF(E25="",0,1)</f>
        <v>0</v>
      </c>
      <c r="P25" s="504" t="n">
        <f aca="false">IF(F25="",0,1)</f>
        <v>0</v>
      </c>
      <c r="Q25" s="504" t="n">
        <f aca="false">IF(G25="",0,1)</f>
        <v>0</v>
      </c>
      <c r="R25" s="505" t="n">
        <f aca="false">IF(H25="",0,1)</f>
        <v>0</v>
      </c>
      <c r="S25" s="29"/>
      <c r="T25" s="29"/>
      <c r="U25" s="29"/>
      <c r="V25" s="30"/>
      <c r="W25" s="30"/>
      <c r="X25" s="317"/>
      <c r="AA25" s="317"/>
      <c r="AD25" s="317"/>
      <c r="AG25" s="317"/>
      <c r="AJ25" s="317"/>
    </row>
    <row r="26" customFormat="false" ht="16.5" hidden="false" customHeight="true" outlineLevel="0" collapsed="false">
      <c r="A26" s="506" t="s">
        <v>346</v>
      </c>
      <c r="B26" s="506"/>
      <c r="C26" s="507"/>
      <c r="D26" s="508" t="n">
        <f aca="false">+(D22*D24)+(D23*D25)</f>
        <v>0</v>
      </c>
      <c r="E26" s="508" t="n">
        <f aca="false">+(E22*E24)+(E23*E25)</f>
        <v>0</v>
      </c>
      <c r="F26" s="508" t="n">
        <f aca="false">+(F22*F24)+(F23*F25)</f>
        <v>0</v>
      </c>
      <c r="G26" s="508" t="n">
        <f aca="false">+(G22*G24)+(G23*G25)</f>
        <v>0</v>
      </c>
      <c r="H26" s="509" t="n">
        <f aca="false">+(G22*G24)+(G23*G25)</f>
        <v>0</v>
      </c>
      <c r="J26" s="267"/>
      <c r="L26" s="479"/>
      <c r="M26" s="480"/>
      <c r="N26" s="510" t="s">
        <v>50</v>
      </c>
      <c r="O26" s="510"/>
      <c r="P26" s="510"/>
      <c r="Q26" s="510"/>
      <c r="R26" s="511" t="n">
        <f aca="false">SUM(N22:R25,N27:R30)</f>
        <v>0</v>
      </c>
      <c r="S26" s="29"/>
      <c r="T26" s="29"/>
      <c r="U26" s="29"/>
      <c r="V26" s="30"/>
      <c r="W26" s="30"/>
      <c r="X26" s="317"/>
      <c r="AA26" s="317"/>
      <c r="AD26" s="317"/>
      <c r="AG26" s="317"/>
      <c r="AJ26" s="317"/>
    </row>
    <row r="27" s="23" customFormat="true" ht="16.5" hidden="false" customHeight="true" outlineLevel="0" collapsed="false">
      <c r="A27" s="512" t="s">
        <v>347</v>
      </c>
      <c r="B27" s="512"/>
      <c r="C27" s="485" t="s">
        <v>342</v>
      </c>
      <c r="D27" s="486"/>
      <c r="E27" s="486"/>
      <c r="F27" s="486"/>
      <c r="G27" s="486"/>
      <c r="H27" s="487"/>
      <c r="J27" s="267"/>
      <c r="K27" s="2"/>
      <c r="L27" s="479"/>
      <c r="M27" s="480"/>
      <c r="N27" s="503" t="n">
        <f aca="false">IF(D27="",0,1)</f>
        <v>0</v>
      </c>
      <c r="O27" s="504" t="n">
        <f aca="false">IF(E27="",0,1)</f>
        <v>0</v>
      </c>
      <c r="P27" s="504" t="n">
        <f aca="false">IF(F27="",0,1)</f>
        <v>0</v>
      </c>
      <c r="Q27" s="504" t="n">
        <f aca="false">IF(G27="",0,1)</f>
        <v>0</v>
      </c>
      <c r="R27" s="505" t="n">
        <f aca="false">IF(H27="",0,1)</f>
        <v>0</v>
      </c>
      <c r="S27" s="29"/>
      <c r="T27" s="29"/>
      <c r="U27" s="29"/>
      <c r="V27" s="30"/>
      <c r="W27" s="30"/>
      <c r="X27" s="317"/>
      <c r="AA27" s="317"/>
      <c r="AD27" s="317"/>
      <c r="AG27" s="317"/>
      <c r="AJ27" s="317"/>
    </row>
    <row r="28" s="23" customFormat="true" ht="16.5" hidden="false" customHeight="true" outlineLevel="0" collapsed="false">
      <c r="A28" s="484" t="s">
        <v>348</v>
      </c>
      <c r="B28" s="484"/>
      <c r="C28" s="513" t="s">
        <v>342</v>
      </c>
      <c r="D28" s="514"/>
      <c r="E28" s="514"/>
      <c r="F28" s="514"/>
      <c r="G28" s="514"/>
      <c r="H28" s="492"/>
      <c r="J28" s="267"/>
      <c r="K28" s="2"/>
      <c r="L28" s="479"/>
      <c r="M28" s="480"/>
      <c r="N28" s="515"/>
      <c r="O28" s="516"/>
      <c r="P28" s="516"/>
      <c r="Q28" s="516"/>
      <c r="R28" s="517"/>
      <c r="S28" s="29"/>
      <c r="T28" s="29"/>
      <c r="U28" s="29"/>
      <c r="V28" s="30"/>
      <c r="W28" s="30"/>
      <c r="X28" s="317"/>
      <c r="AA28" s="317"/>
      <c r="AD28" s="317"/>
      <c r="AG28" s="317"/>
      <c r="AJ28" s="317"/>
    </row>
    <row r="29" s="23" customFormat="true" ht="16.5" hidden="false" customHeight="true" outlineLevel="0" collapsed="false">
      <c r="A29" s="484" t="s">
        <v>349</v>
      </c>
      <c r="B29" s="484"/>
      <c r="C29" s="518" t="s">
        <v>342</v>
      </c>
      <c r="D29" s="497"/>
      <c r="E29" s="497"/>
      <c r="F29" s="497"/>
      <c r="G29" s="497"/>
      <c r="H29" s="498"/>
      <c r="J29" s="267"/>
      <c r="K29" s="2"/>
      <c r="L29" s="479"/>
      <c r="M29" s="480"/>
      <c r="N29" s="515"/>
      <c r="O29" s="516"/>
      <c r="P29" s="516"/>
      <c r="Q29" s="516"/>
      <c r="R29" s="517"/>
      <c r="S29" s="29"/>
      <c r="T29" s="29"/>
      <c r="U29" s="29"/>
      <c r="V29" s="30"/>
      <c r="W29" s="30"/>
      <c r="X29" s="317"/>
      <c r="AA29" s="317"/>
      <c r="AD29" s="317"/>
      <c r="AG29" s="317"/>
      <c r="AJ29" s="317"/>
    </row>
    <row r="30" customFormat="false" ht="16.5" hidden="false" customHeight="true" outlineLevel="0" collapsed="false">
      <c r="A30" s="499" t="s">
        <v>350</v>
      </c>
      <c r="B30" s="499"/>
      <c r="C30" s="519" t="s">
        <v>342</v>
      </c>
      <c r="D30" s="501"/>
      <c r="E30" s="501"/>
      <c r="F30" s="501"/>
      <c r="G30" s="501"/>
      <c r="H30" s="502"/>
      <c r="J30" s="267"/>
      <c r="L30" s="479"/>
      <c r="M30" s="480"/>
      <c r="N30" s="520" t="n">
        <f aca="false">IF(D30="",0,1)</f>
        <v>0</v>
      </c>
      <c r="O30" s="521" t="n">
        <f aca="false">IF(E30="",0,1)</f>
        <v>0</v>
      </c>
      <c r="P30" s="521" t="n">
        <f aca="false">IF(F30="",0,1)</f>
        <v>0</v>
      </c>
      <c r="Q30" s="521" t="n">
        <f aca="false">IF(G30="",0,1)</f>
        <v>0</v>
      </c>
      <c r="R30" s="522" t="n">
        <f aca="false">IF(H30="",0,1)</f>
        <v>0</v>
      </c>
      <c r="S30" s="29"/>
      <c r="T30" s="29"/>
      <c r="U30" s="29"/>
      <c r="V30" s="30"/>
      <c r="W30" s="30"/>
      <c r="X30" s="317"/>
      <c r="AA30" s="317"/>
      <c r="AD30" s="317"/>
      <c r="AG30" s="317"/>
      <c r="AJ30" s="317"/>
    </row>
    <row r="31" customFormat="false" ht="16.5" hidden="false" customHeight="true" outlineLevel="0" collapsed="false">
      <c r="A31" s="506" t="s">
        <v>351</v>
      </c>
      <c r="B31" s="506"/>
      <c r="C31" s="507"/>
      <c r="D31" s="508" t="n">
        <f aca="false">D27*D30</f>
        <v>0</v>
      </c>
      <c r="E31" s="508" t="n">
        <f aca="false">E27*E30</f>
        <v>0</v>
      </c>
      <c r="F31" s="508" t="n">
        <f aca="false">F27*F30</f>
        <v>0</v>
      </c>
      <c r="G31" s="508" t="n">
        <f aca="false">G27*G30</f>
        <v>0</v>
      </c>
      <c r="H31" s="509" t="n">
        <f aca="false">H27*H30</f>
        <v>0</v>
      </c>
      <c r="J31" s="267"/>
      <c r="L31" s="479"/>
      <c r="M31" s="480"/>
      <c r="N31" s="28"/>
      <c r="O31" s="28"/>
      <c r="Q31" s="29"/>
      <c r="R31" s="29"/>
      <c r="S31" s="29"/>
      <c r="T31" s="29"/>
      <c r="U31" s="29"/>
      <c r="V31" s="30"/>
      <c r="W31" s="30"/>
      <c r="X31" s="317"/>
      <c r="AA31" s="317"/>
      <c r="AD31" s="317"/>
      <c r="AG31" s="317"/>
      <c r="AJ31" s="317"/>
    </row>
    <row r="32" customFormat="false" ht="16.5" hidden="false" customHeight="true" outlineLevel="0" collapsed="false">
      <c r="A32" s="506" t="s">
        <v>352</v>
      </c>
      <c r="B32" s="506"/>
      <c r="C32" s="507"/>
      <c r="D32" s="508" t="n">
        <f aca="false">D26-D31</f>
        <v>0</v>
      </c>
      <c r="E32" s="508" t="n">
        <f aca="false">E26-E31</f>
        <v>0</v>
      </c>
      <c r="F32" s="508" t="n">
        <f aca="false">F26-F31</f>
        <v>0</v>
      </c>
      <c r="G32" s="508" t="n">
        <f aca="false">G26-G31</f>
        <v>0</v>
      </c>
      <c r="H32" s="509" t="n">
        <f aca="false">H26-H31</f>
        <v>0</v>
      </c>
      <c r="J32" s="43" t="str">
        <f aca="false">IF(SUM(J34:J41)&lt;0,"¡EXCESO DE CARACTERES!","")</f>
        <v/>
      </c>
      <c r="L32" s="479"/>
      <c r="M32" s="480"/>
      <c r="N32" s="28"/>
      <c r="O32" s="28"/>
      <c r="Q32" s="29"/>
      <c r="R32" s="29"/>
      <c r="S32" s="29"/>
      <c r="T32" s="29"/>
      <c r="U32" s="29"/>
      <c r="V32" s="30"/>
      <c r="W32" s="30"/>
      <c r="X32" s="317"/>
      <c r="AA32" s="317"/>
      <c r="AD32" s="317"/>
      <c r="AG32" s="317"/>
      <c r="AJ32" s="317"/>
    </row>
    <row r="33" customFormat="false" ht="46.5" hidden="false" customHeight="true" outlineLevel="0" collapsed="false">
      <c r="A33" s="523" t="s">
        <v>353</v>
      </c>
      <c r="B33" s="523"/>
      <c r="C33" s="523"/>
      <c r="D33" s="523"/>
      <c r="E33" s="523"/>
      <c r="F33" s="523"/>
      <c r="G33" s="523"/>
      <c r="H33" s="523"/>
      <c r="J33" s="43"/>
      <c r="L33" s="524"/>
      <c r="M33" s="525"/>
      <c r="N33" s="28"/>
      <c r="O33" s="28"/>
      <c r="Q33" s="29"/>
      <c r="R33" s="29"/>
      <c r="S33" s="29"/>
      <c r="T33" s="29"/>
      <c r="U33" s="29"/>
      <c r="V33" s="30"/>
      <c r="W33" s="30"/>
      <c r="X33" s="317"/>
      <c r="AA33" s="317"/>
      <c r="AD33" s="317"/>
      <c r="AG33" s="317"/>
      <c r="AJ33" s="317"/>
    </row>
    <row r="34" customFormat="false" ht="16.5" hidden="false" customHeight="true" outlineLevel="0" collapsed="false">
      <c r="A34" s="526"/>
      <c r="B34" s="526"/>
      <c r="C34" s="526"/>
      <c r="D34" s="526"/>
      <c r="E34" s="526"/>
      <c r="F34" s="526"/>
      <c r="G34" s="526"/>
      <c r="H34" s="526"/>
      <c r="J34" s="43" t="str">
        <f aca="false">IF(L34=0,"",L34)</f>
        <v/>
      </c>
      <c r="L34" s="56" t="n">
        <f aca="false">IF(680-LEN(A34)&lt;0,680-LEN(A34),0)</f>
        <v>0</v>
      </c>
      <c r="M34" s="57" t="n">
        <f aca="false">IF(A34="",0,1)</f>
        <v>0</v>
      </c>
      <c r="N34" s="28"/>
      <c r="O34" s="28"/>
      <c r="Q34" s="29"/>
      <c r="R34" s="29"/>
      <c r="S34" s="29"/>
      <c r="T34" s="29"/>
      <c r="U34" s="29"/>
      <c r="V34" s="30"/>
      <c r="W34" s="30"/>
      <c r="X34" s="317"/>
      <c r="AA34" s="317"/>
      <c r="AD34" s="317"/>
      <c r="AG34" s="317"/>
      <c r="AJ34" s="317"/>
    </row>
    <row r="35" customFormat="false" ht="15.75" hidden="false" customHeight="true" outlineLevel="0" collapsed="false">
      <c r="A35" s="526"/>
      <c r="B35" s="526"/>
      <c r="C35" s="526"/>
      <c r="D35" s="526"/>
      <c r="E35" s="526"/>
      <c r="F35" s="526"/>
      <c r="G35" s="526"/>
      <c r="H35" s="526"/>
      <c r="J35" s="43"/>
      <c r="L35" s="56"/>
      <c r="M35" s="57"/>
      <c r="N35" s="28"/>
      <c r="O35" s="28"/>
      <c r="Q35" s="29"/>
      <c r="R35" s="29"/>
      <c r="S35" s="29"/>
      <c r="T35" s="29"/>
      <c r="U35" s="29"/>
      <c r="V35" s="30"/>
      <c r="W35" s="30"/>
      <c r="X35" s="317"/>
      <c r="AA35" s="317"/>
      <c r="AD35" s="317"/>
      <c r="AG35" s="317"/>
      <c r="AJ35" s="317"/>
    </row>
    <row r="36" customFormat="false" ht="16.5" hidden="false" customHeight="true" outlineLevel="0" collapsed="false">
      <c r="A36" s="526"/>
      <c r="B36" s="526"/>
      <c r="C36" s="526"/>
      <c r="D36" s="526"/>
      <c r="E36" s="526"/>
      <c r="F36" s="526"/>
      <c r="G36" s="526"/>
      <c r="H36" s="526"/>
      <c r="J36" s="43"/>
      <c r="L36" s="56"/>
      <c r="M36" s="57"/>
    </row>
    <row r="37" customFormat="false" ht="16.5" hidden="false" customHeight="true" outlineLevel="0" collapsed="false">
      <c r="A37" s="527" t="s">
        <v>354</v>
      </c>
      <c r="B37" s="527"/>
      <c r="C37" s="527"/>
      <c r="D37" s="527"/>
      <c r="E37" s="527"/>
      <c r="F37" s="527"/>
      <c r="G37" s="527"/>
      <c r="H37" s="527"/>
      <c r="J37" s="267"/>
      <c r="L37" s="528"/>
      <c r="M37" s="529"/>
    </row>
    <row r="38" customFormat="false" ht="16.5" hidden="false" customHeight="true" outlineLevel="0" collapsed="false">
      <c r="A38" s="277"/>
      <c r="B38" s="277"/>
      <c r="C38" s="277"/>
      <c r="D38" s="277"/>
      <c r="E38" s="277"/>
      <c r="F38" s="277"/>
      <c r="G38" s="277"/>
      <c r="H38" s="277"/>
      <c r="J38" s="43" t="str">
        <f aca="false">IF(L38=0,"",L38)</f>
        <v/>
      </c>
      <c r="L38" s="278" t="n">
        <f aca="false">IF(680-LEN(A38)&lt;0,680-LEN(A38),0)</f>
        <v>0</v>
      </c>
      <c r="M38" s="279" t="n">
        <f aca="false">IF(A38="",0,1)</f>
        <v>0</v>
      </c>
    </row>
    <row r="39" customFormat="false" ht="16.5" hidden="false" customHeight="true" outlineLevel="0" collapsed="false">
      <c r="A39" s="277"/>
      <c r="B39" s="277"/>
      <c r="C39" s="277"/>
      <c r="D39" s="277"/>
      <c r="E39" s="277"/>
      <c r="F39" s="277"/>
      <c r="G39" s="277"/>
      <c r="H39" s="277"/>
      <c r="J39" s="43"/>
      <c r="L39" s="278"/>
      <c r="M39" s="279"/>
    </row>
    <row r="40" customFormat="false" ht="16.5" hidden="false" customHeight="true" outlineLevel="0" collapsed="false">
      <c r="A40" s="277"/>
      <c r="B40" s="277"/>
      <c r="C40" s="277"/>
      <c r="D40" s="277"/>
      <c r="E40" s="277"/>
      <c r="F40" s="277"/>
      <c r="G40" s="277"/>
      <c r="H40" s="277"/>
      <c r="J40" s="43"/>
      <c r="L40" s="278"/>
      <c r="M40" s="279"/>
    </row>
    <row r="41" customFormat="false" ht="16.5" hidden="false" customHeight="true" outlineLevel="0" collapsed="false">
      <c r="A41" s="277"/>
      <c r="B41" s="277"/>
      <c r="C41" s="277"/>
      <c r="D41" s="277"/>
      <c r="E41" s="277"/>
      <c r="F41" s="277"/>
      <c r="G41" s="277"/>
      <c r="H41" s="277"/>
      <c r="J41" s="43"/>
      <c r="K41" s="23"/>
      <c r="L41" s="278"/>
      <c r="M41" s="279"/>
    </row>
    <row r="42" customFormat="false" ht="16.5" hidden="false" customHeight="true" outlineLevel="0" collapsed="false">
      <c r="A42" s="530" t="str">
        <f aca="false">Carátula1!$A$45</f>
        <v>Ventanilla DeTIEC</v>
      </c>
      <c r="B42" s="530"/>
      <c r="C42" s="530"/>
      <c r="D42" s="530"/>
      <c r="E42" s="92"/>
      <c r="F42" s="93"/>
      <c r="G42" s="93"/>
      <c r="H42" s="25" t="s">
        <v>355</v>
      </c>
      <c r="J42" s="31" t="str">
        <f aca="false">IF($M$42&gt;4,"- DATOS COMPLETOS -","")</f>
        <v/>
      </c>
      <c r="L42" s="531"/>
      <c r="M42" s="61" t="n">
        <f aca="false">SUM(M7:M41)</f>
        <v>0</v>
      </c>
    </row>
    <row r="43" customFormat="false" ht="16.5" hidden="false" customHeight="true" outlineLevel="0" collapsed="false">
      <c r="J43" s="31"/>
    </row>
    <row r="44" customFormat="false" ht="16.5" hidden="false" customHeight="true" outlineLevel="0" collapsed="false">
      <c r="J44" s="31"/>
    </row>
    <row r="45" customFormat="false" ht="16.5" hidden="false" customHeight="true" outlineLevel="0" collapsed="false">
      <c r="J45" s="34" t="str">
        <f aca="false">IF($M$42&gt;4,"FAVOR PASAR A SGTE. PAG.","DATOS AÚN INCOMPLETOS")</f>
        <v>DATOS AÚN INCOMPLETOS</v>
      </c>
    </row>
    <row r="46" customFormat="false" ht="16.5" hidden="false" customHeight="true" outlineLevel="0" collapsed="false">
      <c r="J46" s="317"/>
      <c r="M46" s="317"/>
    </row>
    <row r="47" customFormat="false" ht="16.5" hidden="false" customHeight="true" outlineLevel="0" collapsed="false">
      <c r="L47" s="317"/>
    </row>
  </sheetData>
  <sheetProtection sheet="true" password="c03d"/>
  <protectedRanges>
    <protectedRange name="Rango1" sqref="A7 C22:H25 D27:H30 A34 A38"/>
  </protectedRanges>
  <mergeCells count="56">
    <mergeCell ref="A1:H1"/>
    <mergeCell ref="J1:J2"/>
    <mergeCell ref="A2:B2"/>
    <mergeCell ref="D2:F2"/>
    <mergeCell ref="G2:H2"/>
    <mergeCell ref="A3:H3"/>
    <mergeCell ref="A4:H4"/>
    <mergeCell ref="A5:H6"/>
    <mergeCell ref="J5:J6"/>
    <mergeCell ref="L5:L6"/>
    <mergeCell ref="M5:M6"/>
    <mergeCell ref="A7:H12"/>
    <mergeCell ref="J7:J12"/>
    <mergeCell ref="L7:L12"/>
    <mergeCell ref="M7:M12"/>
    <mergeCell ref="A13:H14"/>
    <mergeCell ref="L13:L14"/>
    <mergeCell ref="M13:M14"/>
    <mergeCell ref="A15:H16"/>
    <mergeCell ref="J15:J16"/>
    <mergeCell ref="L15:L16"/>
    <mergeCell ref="M15:M16"/>
    <mergeCell ref="A17:H17"/>
    <mergeCell ref="A18:H19"/>
    <mergeCell ref="J18:J20"/>
    <mergeCell ref="L18:L19"/>
    <mergeCell ref="M18:M19"/>
    <mergeCell ref="A20:B20"/>
    <mergeCell ref="L20:L32"/>
    <mergeCell ref="M20:M32"/>
    <mergeCell ref="A21:B21"/>
    <mergeCell ref="A22:B22"/>
    <mergeCell ref="A23:B23"/>
    <mergeCell ref="A24:B24"/>
    <mergeCell ref="A25:B25"/>
    <mergeCell ref="A26:B26"/>
    <mergeCell ref="N26:Q26"/>
    <mergeCell ref="A27:B27"/>
    <mergeCell ref="A28:B28"/>
    <mergeCell ref="A29:B29"/>
    <mergeCell ref="A30:B30"/>
    <mergeCell ref="A31:B31"/>
    <mergeCell ref="A32:B32"/>
    <mergeCell ref="J32:J33"/>
    <mergeCell ref="A33:H33"/>
    <mergeCell ref="A34:H36"/>
    <mergeCell ref="J34:J36"/>
    <mergeCell ref="L34:L36"/>
    <mergeCell ref="M34:M36"/>
    <mergeCell ref="A37:H37"/>
    <mergeCell ref="A38:H41"/>
    <mergeCell ref="J38:J41"/>
    <mergeCell ref="L38:L41"/>
    <mergeCell ref="M38:M41"/>
    <mergeCell ref="A42:D42"/>
    <mergeCell ref="J42:J44"/>
  </mergeCells>
  <dataValidations count="4">
    <dataValidation allowBlank="true" error="¡Se superó el máximo de caracteres permitido!" errorStyle="warning" operator="lessThanOrEqual" prompt="Máx 680 caracteres&#10;&#10;(aprox. 115 palabras en 7 líneas)" showDropDown="false" showErrorMessage="true" showInputMessage="true" sqref="A34:H36 A38:H41" type="textLength">
      <formula1>680</formula1>
      <formula2>0</formula2>
    </dataValidation>
    <dataValidation allowBlank="false" error="¡Se superó el máximo de caracteres permitido!" errorStyle="warning" operator="lessThanOrEqual" prompt="Máx 380 Caracteres&#10;&#10;(aprox 65 palabras en 4 líneas) " showDropDown="false" showErrorMessage="true" showInputMessage="true" sqref="A15:H16" type="textLength">
      <formula1>380</formula1>
      <formula2>0</formula2>
    </dataValidation>
    <dataValidation allowBlank="true" error="¡Se superó el máximo de caracteres permitido!" errorStyle="stop" operator="lessThanOrEqual" prompt="Máx 2650 caracteres" showDropDown="false" showErrorMessage="true" showInputMessage="true" sqref="A5" type="textLength">
      <formula1>2650</formula1>
      <formula2>0</formula2>
    </dataValidation>
    <dataValidation allowBlank="false" error="¡Se superó el máximo de caracteres permitido!" errorStyle="warning" operator="lessThanOrEqual" prompt="Máx 970 caracteres&#10;&#10;(aprox. 160 palabras en 10 líneas)" showDropDown="false" showErrorMessage="true" showInputMessage="true" sqref="A7:H12" type="textLength">
      <formula1>97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F14"/>
    </sheetView>
  </sheetViews>
  <sheetFormatPr defaultColWidth="12.28125" defaultRowHeight="16.5" zeroHeight="false" outlineLevelRow="0" outlineLevelCol="0"/>
  <cols>
    <col collapsed="false" customWidth="true" hidden="false" outlineLevel="0" max="2" min="1" style="26" width="12.85"/>
    <col collapsed="false" customWidth="true" hidden="false" outlineLevel="0" max="8" min="3" style="2" width="9.99"/>
    <col collapsed="false" customWidth="true" hidden="false" outlineLevel="0" max="9" min="9" style="2" width="2.7"/>
    <col collapsed="false" customWidth="true" hidden="false" outlineLevel="0" max="10" min="10" style="2" width="26.7"/>
    <col collapsed="false" customWidth="true" hidden="false" outlineLevel="0" max="11" min="11" style="2" width="2.7"/>
    <col collapsed="false" customWidth="false" hidden="true" outlineLevel="0" max="14" min="12" style="532" width="12.28"/>
    <col collapsed="false" customWidth="true" hidden="false" outlineLevel="0" max="15" min="15" style="2" width="2.7"/>
    <col collapsed="false" customWidth="false" hidden="false" outlineLevel="0" max="257" min="16" style="2" width="12.28"/>
  </cols>
  <sheetData>
    <row r="1" customFormat="false" ht="16.5" hidden="false" customHeight="true" outlineLevel="0" collapsed="false">
      <c r="A1" s="318" t="str">
        <f aca="false">Carátula1!$A$1</f>
        <v>Consejo Nacional de Ciencia y Tecnología - CONACYT</v>
      </c>
      <c r="B1" s="318"/>
      <c r="C1" s="318"/>
      <c r="D1" s="318"/>
      <c r="E1" s="318"/>
      <c r="F1" s="318"/>
      <c r="G1" s="318"/>
      <c r="H1" s="318"/>
      <c r="J1" s="31" t="e">
        <f aca="false">IF(#REF!=81,"SI CONSIDERA COMPLETA LA TABLA...","")</f>
        <v>#REF!</v>
      </c>
      <c r="L1" s="533" t="s">
        <v>1</v>
      </c>
      <c r="M1" s="5" t="e">
        <f aca="false">IF(#REF!=81,1,0)</f>
        <v>#REF!</v>
      </c>
    </row>
    <row r="2" customFormat="false" ht="16.5" hidden="false" customHeight="true" outlineLevel="0" collapsed="false">
      <c r="A2" s="6" t="str">
        <f aca="false">Carátula1!$A$2</f>
        <v>Form_Propuesta_DeTIEC </v>
      </c>
      <c r="B2" s="6"/>
      <c r="C2" s="318" t="str">
        <f aca="false">Carátula1!$C$2</f>
        <v>Vigencia: Septiembre 2014</v>
      </c>
      <c r="D2" s="318"/>
      <c r="E2" s="318"/>
      <c r="F2" s="318"/>
      <c r="G2" s="7" t="str">
        <f aca="false">Carátula1!$F$2</f>
        <v>Versión: 2</v>
      </c>
      <c r="H2" s="7"/>
      <c r="J2" s="31"/>
    </row>
    <row r="3" customFormat="false" ht="16.5" hidden="false" customHeight="true" outlineLevel="0" collapsed="false">
      <c r="A3" s="32"/>
      <c r="B3" s="32"/>
      <c r="C3" s="32"/>
      <c r="D3" s="32"/>
      <c r="E3" s="32"/>
      <c r="F3" s="32"/>
      <c r="G3" s="32"/>
      <c r="H3" s="32"/>
      <c r="J3" s="31"/>
    </row>
    <row r="4" customFormat="false" ht="16.5" hidden="false" customHeight="true" outlineLevel="0" collapsed="false">
      <c r="A4" s="261" t="str">
        <f aca="false">+Datos2!A4</f>
        <v>Propuesta de Proyecto</v>
      </c>
      <c r="B4" s="261"/>
      <c r="C4" s="261"/>
      <c r="D4" s="261"/>
      <c r="E4" s="261"/>
      <c r="F4" s="261"/>
      <c r="G4" s="261"/>
      <c r="H4" s="261"/>
      <c r="J4" s="34" t="e">
        <f aca="false">IF(#REF!=81,"FAVOR PASAR A SGTE. PAG.","DATOS AÚN INCOMPLETOS")</f>
        <v>#REF!</v>
      </c>
    </row>
    <row r="5" s="263" customFormat="true" ht="16.5" hidden="false" customHeight="true" outlineLevel="0" collapsed="false">
      <c r="A5" s="262" t="s">
        <v>356</v>
      </c>
      <c r="B5" s="262"/>
      <c r="C5" s="262"/>
      <c r="D5" s="262"/>
      <c r="E5" s="262"/>
      <c r="F5" s="262"/>
      <c r="G5" s="262"/>
      <c r="H5" s="262"/>
      <c r="L5" s="532"/>
      <c r="M5" s="532"/>
      <c r="N5" s="532"/>
    </row>
    <row r="6" s="263" customFormat="true" ht="16.5" hidden="false" customHeight="true" outlineLevel="0" collapsed="false">
      <c r="A6" s="534" t="s">
        <v>357</v>
      </c>
      <c r="B6" s="534"/>
      <c r="C6" s="534"/>
      <c r="D6" s="534"/>
      <c r="E6" s="534"/>
      <c r="F6" s="534"/>
      <c r="G6" s="534"/>
      <c r="H6" s="534"/>
      <c r="L6" s="532"/>
      <c r="M6" s="532"/>
      <c r="N6" s="532"/>
    </row>
    <row r="7" s="263" customFormat="true" ht="16.5" hidden="false" customHeight="true" outlineLevel="0" collapsed="false">
      <c r="A7" s="534"/>
      <c r="B7" s="534"/>
      <c r="C7" s="534"/>
      <c r="D7" s="534"/>
      <c r="E7" s="534"/>
      <c r="F7" s="534"/>
      <c r="G7" s="534"/>
      <c r="H7" s="534"/>
      <c r="L7" s="532"/>
      <c r="M7" s="532"/>
      <c r="N7" s="532"/>
    </row>
    <row r="8" s="263" customFormat="true" ht="16.5" hidden="false" customHeight="true" outlineLevel="0" collapsed="false">
      <c r="A8" s="535" t="str">
        <f aca="false">Datos2!C11</f>
        <v>(Nombre de la Entidad/Empresa Ejecutora Principal)</v>
      </c>
      <c r="B8" s="535"/>
      <c r="C8" s="535"/>
      <c r="D8" s="535"/>
      <c r="E8" s="535"/>
      <c r="F8" s="535"/>
      <c r="G8" s="535"/>
      <c r="H8" s="535"/>
      <c r="K8" s="320"/>
      <c r="L8" s="532"/>
      <c r="M8" s="532"/>
      <c r="N8" s="532"/>
    </row>
    <row r="9" s="263" customFormat="true" ht="16.5" hidden="false" customHeight="true" outlineLevel="0" collapsed="false">
      <c r="A9" s="536" t="s">
        <v>358</v>
      </c>
      <c r="B9" s="536"/>
      <c r="C9" s="537" t="s">
        <v>359</v>
      </c>
      <c r="D9" s="537"/>
      <c r="E9" s="537" t="s">
        <v>360</v>
      </c>
      <c r="F9" s="537"/>
      <c r="G9" s="538" t="s">
        <v>361</v>
      </c>
      <c r="H9" s="538"/>
      <c r="L9" s="539" t="str">
        <f aca="false">IF(N9&lt;27,"¡Debe completar todos los campos de la tabla!","")</f>
        <v>¡Debe completar todos los campos de la tabla!</v>
      </c>
      <c r="M9" s="540" t="s">
        <v>50</v>
      </c>
      <c r="N9" s="541" t="n">
        <f aca="false">SUM(L10:N19)</f>
        <v>0</v>
      </c>
    </row>
    <row r="10" s="263" customFormat="true" ht="16.5" hidden="false" customHeight="true" outlineLevel="0" collapsed="false">
      <c r="A10" s="542" t="s">
        <v>362</v>
      </c>
      <c r="B10" s="542"/>
      <c r="C10" s="543"/>
      <c r="D10" s="543"/>
      <c r="E10" s="543"/>
      <c r="F10" s="543"/>
      <c r="G10" s="544"/>
      <c r="H10" s="544"/>
      <c r="J10" s="545" t="str">
        <f aca="false">L9</f>
        <v>¡Debe completar todos los campos de la tabla!</v>
      </c>
      <c r="L10" s="546" t="n">
        <f aca="false">IF(C10="",0,1)</f>
        <v>0</v>
      </c>
      <c r="M10" s="547" t="n">
        <f aca="false">IF(E10="",0,1)</f>
        <v>0</v>
      </c>
      <c r="N10" s="548" t="n">
        <f aca="false">IF(G10="",0,1)</f>
        <v>0</v>
      </c>
    </row>
    <row r="11" s="263" customFormat="true" ht="16.5" hidden="false" customHeight="true" outlineLevel="0" collapsed="false">
      <c r="A11" s="549" t="s">
        <v>363</v>
      </c>
      <c r="B11" s="549"/>
      <c r="C11" s="514"/>
      <c r="D11" s="514"/>
      <c r="E11" s="514"/>
      <c r="F11" s="514"/>
      <c r="G11" s="492"/>
      <c r="H11" s="492"/>
      <c r="J11" s="545"/>
      <c r="L11" s="550" t="n">
        <f aca="false">IF(C11="",0,1)</f>
        <v>0</v>
      </c>
      <c r="M11" s="551" t="n">
        <f aca="false">IF(E11="",0,1)</f>
        <v>0</v>
      </c>
      <c r="N11" s="552" t="n">
        <f aca="false">IF(G11="",0,1)</f>
        <v>0</v>
      </c>
    </row>
    <row r="12" s="263" customFormat="true" ht="16.5" hidden="false" customHeight="true" outlineLevel="0" collapsed="false">
      <c r="A12" s="549" t="s">
        <v>364</v>
      </c>
      <c r="B12" s="549"/>
      <c r="C12" s="514"/>
      <c r="D12" s="514"/>
      <c r="E12" s="514"/>
      <c r="F12" s="514"/>
      <c r="G12" s="492"/>
      <c r="H12" s="492"/>
      <c r="J12" s="545"/>
      <c r="L12" s="550" t="n">
        <f aca="false">IF(C12="",0,1)</f>
        <v>0</v>
      </c>
      <c r="M12" s="551" t="n">
        <f aca="false">IF(E12="",0,1)</f>
        <v>0</v>
      </c>
      <c r="N12" s="552" t="n">
        <f aca="false">IF(G12="",0,1)</f>
        <v>0</v>
      </c>
    </row>
    <row r="13" s="263" customFormat="true" ht="16.5" hidden="false" customHeight="true" outlineLevel="0" collapsed="false">
      <c r="A13" s="549" t="s">
        <v>365</v>
      </c>
      <c r="B13" s="549"/>
      <c r="C13" s="514"/>
      <c r="D13" s="514"/>
      <c r="E13" s="514"/>
      <c r="F13" s="514"/>
      <c r="G13" s="492"/>
      <c r="H13" s="492"/>
      <c r="J13" s="545"/>
      <c r="L13" s="550" t="n">
        <f aca="false">IF(C13="",0,1)</f>
        <v>0</v>
      </c>
      <c r="M13" s="551" t="n">
        <f aca="false">IF(E13="",0,1)</f>
        <v>0</v>
      </c>
      <c r="N13" s="552" t="n">
        <f aca="false">IF(G13="",0,1)</f>
        <v>0</v>
      </c>
    </row>
    <row r="14" s="263" customFormat="true" ht="16.5" hidden="false" customHeight="true" outlineLevel="0" collapsed="false">
      <c r="A14" s="549" t="s">
        <v>366</v>
      </c>
      <c r="B14" s="549"/>
      <c r="C14" s="514"/>
      <c r="D14" s="514"/>
      <c r="E14" s="514"/>
      <c r="F14" s="514"/>
      <c r="G14" s="492"/>
      <c r="H14" s="492"/>
      <c r="J14" s="545"/>
      <c r="L14" s="550" t="n">
        <f aca="false">IF(C14="",0,1)</f>
        <v>0</v>
      </c>
      <c r="M14" s="551" t="n">
        <f aca="false">IF(E14="",0,1)</f>
        <v>0</v>
      </c>
      <c r="N14" s="552" t="n">
        <f aca="false">IF(G14="",0,1)</f>
        <v>0</v>
      </c>
    </row>
    <row r="15" s="263" customFormat="true" ht="16.5" hidden="false" customHeight="true" outlineLevel="0" collapsed="false">
      <c r="A15" s="549" t="s">
        <v>367</v>
      </c>
      <c r="B15" s="549"/>
      <c r="C15" s="514"/>
      <c r="D15" s="514"/>
      <c r="E15" s="514"/>
      <c r="F15" s="514"/>
      <c r="G15" s="492"/>
      <c r="H15" s="492"/>
      <c r="J15" s="545" t="e">
        <f aca="false">#REF!</f>
        <v>#REF!</v>
      </c>
      <c r="L15" s="550" t="n">
        <f aca="false">IF(C15="",0,1)</f>
        <v>0</v>
      </c>
      <c r="M15" s="551" t="n">
        <f aca="false">IF(E15="",0,1)</f>
        <v>0</v>
      </c>
      <c r="N15" s="552" t="n">
        <f aca="false">IF(G15="",0,1)</f>
        <v>0</v>
      </c>
    </row>
    <row r="16" s="263" customFormat="true" ht="16.5" hidden="false" customHeight="true" outlineLevel="0" collapsed="false">
      <c r="A16" s="549" t="s">
        <v>368</v>
      </c>
      <c r="B16" s="549"/>
      <c r="C16" s="553"/>
      <c r="D16" s="554"/>
      <c r="E16" s="553"/>
      <c r="F16" s="554"/>
      <c r="G16" s="553"/>
      <c r="H16" s="555"/>
      <c r="J16" s="545"/>
      <c r="L16" s="550"/>
      <c r="M16" s="551"/>
      <c r="N16" s="552"/>
    </row>
    <row r="17" s="263" customFormat="true" ht="16.5" hidden="false" customHeight="true" outlineLevel="0" collapsed="false">
      <c r="A17" s="549" t="s">
        <v>369</v>
      </c>
      <c r="B17" s="549"/>
      <c r="C17" s="514"/>
      <c r="D17" s="514"/>
      <c r="E17" s="514"/>
      <c r="F17" s="514"/>
      <c r="G17" s="492"/>
      <c r="H17" s="492"/>
      <c r="J17" s="545"/>
      <c r="L17" s="550" t="n">
        <f aca="false">IF(C17="",0,1)</f>
        <v>0</v>
      </c>
      <c r="M17" s="551" t="n">
        <f aca="false">IF(E17="",0,1)</f>
        <v>0</v>
      </c>
      <c r="N17" s="552" t="n">
        <f aca="false">IF(G17="",0,1)</f>
        <v>0</v>
      </c>
    </row>
    <row r="18" s="263" customFormat="true" ht="16.5" hidden="false" customHeight="true" outlineLevel="0" collapsed="false">
      <c r="A18" s="549" t="s">
        <v>370</v>
      </c>
      <c r="B18" s="549"/>
      <c r="C18" s="514"/>
      <c r="D18" s="514"/>
      <c r="E18" s="514"/>
      <c r="F18" s="514"/>
      <c r="G18" s="492"/>
      <c r="H18" s="492"/>
      <c r="J18" s="545"/>
      <c r="L18" s="550" t="n">
        <f aca="false">IF(C18="",0,1)</f>
        <v>0</v>
      </c>
      <c r="M18" s="551" t="n">
        <f aca="false">IF(E18="",0,1)</f>
        <v>0</v>
      </c>
      <c r="N18" s="552" t="n">
        <f aca="false">IF(G18="",0,1)</f>
        <v>0</v>
      </c>
    </row>
    <row r="19" s="263" customFormat="true" ht="16.5" hidden="false" customHeight="true" outlineLevel="0" collapsed="false">
      <c r="A19" s="556" t="s">
        <v>371</v>
      </c>
      <c r="B19" s="556"/>
      <c r="C19" s="557"/>
      <c r="D19" s="557"/>
      <c r="E19" s="557"/>
      <c r="F19" s="557"/>
      <c r="G19" s="558"/>
      <c r="H19" s="558"/>
      <c r="J19" s="545"/>
      <c r="L19" s="559" t="n">
        <f aca="false">IF(C19="",0,1)</f>
        <v>0</v>
      </c>
      <c r="M19" s="560" t="n">
        <f aca="false">IF(E19="",0,1)</f>
        <v>0</v>
      </c>
      <c r="N19" s="561" t="n">
        <f aca="false">IF(G19="",0,1)</f>
        <v>0</v>
      </c>
    </row>
    <row r="20" s="263" customFormat="true" ht="16.5" hidden="false" customHeight="true" outlineLevel="0" collapsed="false">
      <c r="A20" s="562" t="s">
        <v>66</v>
      </c>
      <c r="B20" s="562"/>
      <c r="C20" s="562"/>
      <c r="D20" s="562"/>
      <c r="E20" s="562"/>
      <c r="F20" s="562"/>
      <c r="G20" s="562"/>
      <c r="H20" s="562"/>
      <c r="J20" s="563" t="str">
        <f aca="false">IF(A20="N/A","N/A","")</f>
        <v/>
      </c>
      <c r="L20" s="532"/>
      <c r="M20" s="532"/>
      <c r="N20" s="532"/>
    </row>
    <row r="21" s="263" customFormat="true" ht="16.5" hidden="false" customHeight="true" outlineLevel="0" collapsed="false">
      <c r="A21" s="536" t="s">
        <v>358</v>
      </c>
      <c r="B21" s="536"/>
      <c r="C21" s="537" t="str">
        <f aca="false">+C9</f>
        <v>Ejercicio 2010</v>
      </c>
      <c r="D21" s="537"/>
      <c r="E21" s="537" t="str">
        <f aca="false">+E9</f>
        <v>Ejercicio 2013</v>
      </c>
      <c r="F21" s="537"/>
      <c r="G21" s="538" t="str">
        <f aca="false">+G9</f>
        <v>Ejercicio 2014</v>
      </c>
      <c r="H21" s="538"/>
      <c r="L21" s="539" t="str">
        <f aca="false">IF(N21&lt;27,"¡Debe completar todos los campos de la tabla!","")</f>
        <v>¡Debe completar todos los campos de la tabla!</v>
      </c>
      <c r="M21" s="540" t="s">
        <v>50</v>
      </c>
      <c r="N21" s="541" t="n">
        <f aca="false">SUM(L22:N31)</f>
        <v>0</v>
      </c>
    </row>
    <row r="22" s="263" customFormat="true" ht="16.5" hidden="false" customHeight="true" outlineLevel="0" collapsed="false">
      <c r="A22" s="542" t="s">
        <v>362</v>
      </c>
      <c r="B22" s="542"/>
      <c r="C22" s="543"/>
      <c r="D22" s="543"/>
      <c r="E22" s="543"/>
      <c r="F22" s="543"/>
      <c r="G22" s="544"/>
      <c r="H22" s="544"/>
      <c r="J22" s="545" t="str">
        <f aca="false">L21</f>
        <v>¡Debe completar todos los campos de la tabla!</v>
      </c>
      <c r="L22" s="546" t="n">
        <f aca="false">IF(C22="",0,1)</f>
        <v>0</v>
      </c>
      <c r="M22" s="547" t="n">
        <f aca="false">IF(E22="",0,1)</f>
        <v>0</v>
      </c>
      <c r="N22" s="548" t="n">
        <f aca="false">IF(G22="",0,1)</f>
        <v>0</v>
      </c>
    </row>
    <row r="23" s="263" customFormat="true" ht="16.5" hidden="false" customHeight="true" outlineLevel="0" collapsed="false">
      <c r="A23" s="549" t="s">
        <v>363</v>
      </c>
      <c r="B23" s="549"/>
      <c r="C23" s="514"/>
      <c r="D23" s="514"/>
      <c r="E23" s="514"/>
      <c r="F23" s="514"/>
      <c r="G23" s="492"/>
      <c r="H23" s="492"/>
      <c r="J23" s="545"/>
      <c r="L23" s="550" t="n">
        <f aca="false">IF(C23="",0,1)</f>
        <v>0</v>
      </c>
      <c r="M23" s="551" t="n">
        <f aca="false">IF(E23="",0,1)</f>
        <v>0</v>
      </c>
      <c r="N23" s="552" t="n">
        <f aca="false">IF(G23="",0,1)</f>
        <v>0</v>
      </c>
    </row>
    <row r="24" s="263" customFormat="true" ht="16.5" hidden="false" customHeight="true" outlineLevel="0" collapsed="false">
      <c r="A24" s="549" t="s">
        <v>364</v>
      </c>
      <c r="B24" s="549"/>
      <c r="C24" s="514"/>
      <c r="D24" s="514"/>
      <c r="E24" s="514"/>
      <c r="F24" s="514"/>
      <c r="G24" s="492"/>
      <c r="H24" s="492"/>
      <c r="J24" s="545"/>
      <c r="L24" s="550" t="n">
        <f aca="false">IF(C24="",0,1)</f>
        <v>0</v>
      </c>
      <c r="M24" s="551" t="n">
        <f aca="false">IF(E24="",0,1)</f>
        <v>0</v>
      </c>
      <c r="N24" s="552" t="n">
        <f aca="false">IF(G24="",0,1)</f>
        <v>0</v>
      </c>
    </row>
    <row r="25" s="263" customFormat="true" ht="16.5" hidden="false" customHeight="true" outlineLevel="0" collapsed="false">
      <c r="A25" s="549" t="s">
        <v>365</v>
      </c>
      <c r="B25" s="549"/>
      <c r="C25" s="514"/>
      <c r="D25" s="514"/>
      <c r="E25" s="514"/>
      <c r="F25" s="514"/>
      <c r="G25" s="492"/>
      <c r="H25" s="492"/>
      <c r="J25" s="545"/>
      <c r="L25" s="550" t="n">
        <f aca="false">IF(C25="",0,1)</f>
        <v>0</v>
      </c>
      <c r="M25" s="551" t="n">
        <f aca="false">IF(E25="",0,1)</f>
        <v>0</v>
      </c>
      <c r="N25" s="552" t="n">
        <f aca="false">IF(G25="",0,1)</f>
        <v>0</v>
      </c>
    </row>
    <row r="26" s="263" customFormat="true" ht="16.5" hidden="false" customHeight="true" outlineLevel="0" collapsed="false">
      <c r="A26" s="549" t="s">
        <v>366</v>
      </c>
      <c r="B26" s="549"/>
      <c r="C26" s="514"/>
      <c r="D26" s="514"/>
      <c r="E26" s="514"/>
      <c r="F26" s="514"/>
      <c r="G26" s="492"/>
      <c r="H26" s="492"/>
      <c r="J26" s="545"/>
      <c r="L26" s="550" t="n">
        <f aca="false">IF(C26="",0,1)</f>
        <v>0</v>
      </c>
      <c r="M26" s="551" t="n">
        <f aca="false">IF(E26="",0,1)</f>
        <v>0</v>
      </c>
      <c r="N26" s="552" t="n">
        <f aca="false">IF(G26="",0,1)</f>
        <v>0</v>
      </c>
    </row>
    <row r="27" s="263" customFormat="true" ht="16.5" hidden="false" customHeight="true" outlineLevel="0" collapsed="false">
      <c r="A27" s="549" t="s">
        <v>367</v>
      </c>
      <c r="B27" s="549"/>
      <c r="C27" s="514"/>
      <c r="D27" s="514"/>
      <c r="E27" s="514"/>
      <c r="F27" s="514"/>
      <c r="G27" s="492"/>
      <c r="H27" s="492"/>
      <c r="J27" s="545" t="e">
        <f aca="false">#REF!</f>
        <v>#REF!</v>
      </c>
      <c r="L27" s="550" t="n">
        <f aca="false">IF(C27="",0,1)</f>
        <v>0</v>
      </c>
      <c r="M27" s="551" t="n">
        <f aca="false">IF(E27="",0,1)</f>
        <v>0</v>
      </c>
      <c r="N27" s="552" t="n">
        <f aca="false">IF(G27="",0,1)</f>
        <v>0</v>
      </c>
    </row>
    <row r="28" s="263" customFormat="true" ht="16.5" hidden="false" customHeight="true" outlineLevel="0" collapsed="false">
      <c r="A28" s="549" t="s">
        <v>368</v>
      </c>
      <c r="B28" s="549"/>
      <c r="C28" s="553"/>
      <c r="D28" s="554"/>
      <c r="E28" s="553"/>
      <c r="F28" s="554"/>
      <c r="G28" s="553"/>
      <c r="H28" s="555"/>
      <c r="J28" s="545"/>
      <c r="L28" s="550"/>
      <c r="M28" s="551"/>
      <c r="N28" s="552"/>
    </row>
    <row r="29" s="263" customFormat="true" ht="16.5" hidden="false" customHeight="true" outlineLevel="0" collapsed="false">
      <c r="A29" s="549" t="s">
        <v>369</v>
      </c>
      <c r="B29" s="549"/>
      <c r="C29" s="514"/>
      <c r="D29" s="514"/>
      <c r="E29" s="514"/>
      <c r="F29" s="514"/>
      <c r="G29" s="492"/>
      <c r="H29" s="492"/>
      <c r="J29" s="545"/>
      <c r="L29" s="550" t="n">
        <f aca="false">IF(C29="",0,1)</f>
        <v>0</v>
      </c>
      <c r="M29" s="551" t="n">
        <f aca="false">IF(E29="",0,1)</f>
        <v>0</v>
      </c>
      <c r="N29" s="552" t="n">
        <f aca="false">IF(G29="",0,1)</f>
        <v>0</v>
      </c>
    </row>
    <row r="30" s="263" customFormat="true" ht="16.5" hidden="false" customHeight="true" outlineLevel="0" collapsed="false">
      <c r="A30" s="549" t="s">
        <v>370</v>
      </c>
      <c r="B30" s="549"/>
      <c r="C30" s="514"/>
      <c r="D30" s="514"/>
      <c r="E30" s="514"/>
      <c r="F30" s="514"/>
      <c r="G30" s="492"/>
      <c r="H30" s="492"/>
      <c r="J30" s="545"/>
      <c r="L30" s="550" t="n">
        <f aca="false">IF(C30="",0,1)</f>
        <v>0</v>
      </c>
      <c r="M30" s="551" t="n">
        <f aca="false">IF(E30="",0,1)</f>
        <v>0</v>
      </c>
      <c r="N30" s="552" t="n">
        <f aca="false">IF(G30="",0,1)</f>
        <v>0</v>
      </c>
    </row>
    <row r="31" s="263" customFormat="true" ht="16.5" hidden="false" customHeight="true" outlineLevel="0" collapsed="false">
      <c r="A31" s="556" t="s">
        <v>371</v>
      </c>
      <c r="B31" s="556"/>
      <c r="C31" s="557"/>
      <c r="D31" s="557"/>
      <c r="E31" s="557"/>
      <c r="F31" s="557"/>
      <c r="G31" s="558"/>
      <c r="H31" s="558"/>
      <c r="J31" s="545"/>
      <c r="L31" s="559" t="n">
        <f aca="false">IF(C31="",0,1)</f>
        <v>0</v>
      </c>
      <c r="M31" s="560" t="n">
        <f aca="false">IF(E31="",0,1)</f>
        <v>0</v>
      </c>
      <c r="N31" s="561" t="n">
        <f aca="false">IF(G31="",0,1)</f>
        <v>0</v>
      </c>
    </row>
    <row r="32" s="263" customFormat="true" ht="16.5" hidden="false" customHeight="true" outlineLevel="0" collapsed="false">
      <c r="A32" s="564" t="s">
        <v>67</v>
      </c>
      <c r="B32" s="564"/>
      <c r="C32" s="564"/>
      <c r="D32" s="564"/>
      <c r="E32" s="564"/>
      <c r="F32" s="564"/>
      <c r="G32" s="564"/>
      <c r="H32" s="564"/>
      <c r="J32" s="563" t="str">
        <f aca="false">IF(A32="N/A","N/A","")</f>
        <v/>
      </c>
      <c r="L32" s="532"/>
      <c r="M32" s="532"/>
      <c r="N32" s="532"/>
    </row>
    <row r="33" s="263" customFormat="true" ht="16.5" hidden="false" customHeight="true" outlineLevel="0" collapsed="false">
      <c r="A33" s="536" t="s">
        <v>358</v>
      </c>
      <c r="B33" s="536"/>
      <c r="C33" s="537" t="str">
        <f aca="false">+C21</f>
        <v>Ejercicio 2010</v>
      </c>
      <c r="D33" s="537"/>
      <c r="E33" s="537" t="str">
        <f aca="false">+E21</f>
        <v>Ejercicio 2013</v>
      </c>
      <c r="F33" s="537"/>
      <c r="G33" s="538" t="str">
        <f aca="false">+G21</f>
        <v>Ejercicio 2014</v>
      </c>
      <c r="H33" s="538"/>
      <c r="L33" s="539" t="str">
        <f aca="false">IF(N33&lt;27,"¡Debe completar todos los campos de la tabla!","")</f>
        <v>¡Debe completar todos los campos de la tabla!</v>
      </c>
      <c r="M33" s="540" t="s">
        <v>50</v>
      </c>
      <c r="N33" s="541" t="n">
        <f aca="false">SUM(L34:N43)</f>
        <v>0</v>
      </c>
    </row>
    <row r="34" s="263" customFormat="true" ht="16.5" hidden="false" customHeight="true" outlineLevel="0" collapsed="false">
      <c r="A34" s="542" t="s">
        <v>362</v>
      </c>
      <c r="B34" s="542"/>
      <c r="C34" s="543"/>
      <c r="D34" s="543"/>
      <c r="E34" s="543"/>
      <c r="F34" s="543"/>
      <c r="G34" s="544"/>
      <c r="H34" s="544"/>
      <c r="J34" s="545" t="str">
        <f aca="false">L33</f>
        <v>¡Debe completar todos los campos de la tabla!</v>
      </c>
      <c r="L34" s="546" t="n">
        <f aca="false">IF(C34="",0,1)</f>
        <v>0</v>
      </c>
      <c r="M34" s="547" t="n">
        <f aca="false">IF(E34="",0,1)</f>
        <v>0</v>
      </c>
      <c r="N34" s="548" t="n">
        <f aca="false">IF(G34="",0,1)</f>
        <v>0</v>
      </c>
    </row>
    <row r="35" s="263" customFormat="true" ht="16.5" hidden="false" customHeight="true" outlineLevel="0" collapsed="false">
      <c r="A35" s="549" t="s">
        <v>363</v>
      </c>
      <c r="B35" s="549"/>
      <c r="C35" s="514"/>
      <c r="D35" s="514"/>
      <c r="E35" s="514"/>
      <c r="F35" s="514"/>
      <c r="G35" s="492"/>
      <c r="H35" s="492"/>
      <c r="J35" s="545"/>
      <c r="L35" s="550" t="n">
        <f aca="false">IF(C35="",0,1)</f>
        <v>0</v>
      </c>
      <c r="M35" s="551" t="n">
        <f aca="false">IF(E35="",0,1)</f>
        <v>0</v>
      </c>
      <c r="N35" s="552" t="n">
        <f aca="false">IF(G35="",0,1)</f>
        <v>0</v>
      </c>
    </row>
    <row r="36" s="263" customFormat="true" ht="16.5" hidden="false" customHeight="true" outlineLevel="0" collapsed="false">
      <c r="A36" s="549" t="s">
        <v>364</v>
      </c>
      <c r="B36" s="549"/>
      <c r="C36" s="514"/>
      <c r="D36" s="514"/>
      <c r="E36" s="514"/>
      <c r="F36" s="514"/>
      <c r="G36" s="492"/>
      <c r="H36" s="492"/>
      <c r="J36" s="545"/>
      <c r="L36" s="550" t="n">
        <f aca="false">IF(C36="",0,1)</f>
        <v>0</v>
      </c>
      <c r="M36" s="551" t="n">
        <f aca="false">IF(E36="",0,1)</f>
        <v>0</v>
      </c>
      <c r="N36" s="552" t="n">
        <f aca="false">IF(G36="",0,1)</f>
        <v>0</v>
      </c>
    </row>
    <row r="37" s="263" customFormat="true" ht="16.5" hidden="false" customHeight="true" outlineLevel="0" collapsed="false">
      <c r="A37" s="549" t="s">
        <v>365</v>
      </c>
      <c r="B37" s="549"/>
      <c r="C37" s="514"/>
      <c r="D37" s="514"/>
      <c r="E37" s="514"/>
      <c r="F37" s="514"/>
      <c r="G37" s="492"/>
      <c r="H37" s="492"/>
      <c r="J37" s="545"/>
      <c r="L37" s="550" t="n">
        <f aca="false">IF(C37="",0,1)</f>
        <v>0</v>
      </c>
      <c r="M37" s="551" t="n">
        <f aca="false">IF(E37="",0,1)</f>
        <v>0</v>
      </c>
      <c r="N37" s="552" t="n">
        <f aca="false">IF(G37="",0,1)</f>
        <v>0</v>
      </c>
    </row>
    <row r="38" s="263" customFormat="true" ht="16.5" hidden="false" customHeight="true" outlineLevel="0" collapsed="false">
      <c r="A38" s="549" t="s">
        <v>366</v>
      </c>
      <c r="B38" s="549"/>
      <c r="C38" s="514"/>
      <c r="D38" s="514"/>
      <c r="E38" s="514"/>
      <c r="F38" s="514"/>
      <c r="G38" s="492"/>
      <c r="H38" s="492"/>
      <c r="J38" s="545"/>
      <c r="L38" s="550" t="n">
        <f aca="false">IF(C38="",0,1)</f>
        <v>0</v>
      </c>
      <c r="M38" s="551" t="n">
        <f aca="false">IF(E38="",0,1)</f>
        <v>0</v>
      </c>
      <c r="N38" s="552" t="n">
        <f aca="false">IF(G38="",0,1)</f>
        <v>0</v>
      </c>
    </row>
    <row r="39" s="263" customFormat="true" ht="16.5" hidden="false" customHeight="true" outlineLevel="0" collapsed="false">
      <c r="A39" s="549" t="s">
        <v>367</v>
      </c>
      <c r="B39" s="549"/>
      <c r="C39" s="514"/>
      <c r="D39" s="514"/>
      <c r="E39" s="514"/>
      <c r="F39" s="514"/>
      <c r="G39" s="492"/>
      <c r="H39" s="492"/>
      <c r="J39" s="545" t="e">
        <f aca="false">#REF!</f>
        <v>#REF!</v>
      </c>
      <c r="L39" s="550" t="n">
        <f aca="false">IF(C39="",0,1)</f>
        <v>0</v>
      </c>
      <c r="M39" s="551" t="n">
        <f aca="false">IF(E39="",0,1)</f>
        <v>0</v>
      </c>
      <c r="N39" s="552" t="n">
        <f aca="false">IF(G39="",0,1)</f>
        <v>0</v>
      </c>
    </row>
    <row r="40" s="263" customFormat="true" ht="16.5" hidden="false" customHeight="true" outlineLevel="0" collapsed="false">
      <c r="A40" s="549" t="s">
        <v>368</v>
      </c>
      <c r="B40" s="549"/>
      <c r="C40" s="553"/>
      <c r="D40" s="554"/>
      <c r="E40" s="553"/>
      <c r="F40" s="554"/>
      <c r="G40" s="553"/>
      <c r="H40" s="555"/>
      <c r="J40" s="545"/>
      <c r="L40" s="550"/>
      <c r="M40" s="551"/>
      <c r="N40" s="552"/>
    </row>
    <row r="41" s="263" customFormat="true" ht="16.5" hidden="false" customHeight="true" outlineLevel="0" collapsed="false">
      <c r="A41" s="549" t="s">
        <v>369</v>
      </c>
      <c r="B41" s="549"/>
      <c r="C41" s="514"/>
      <c r="D41" s="514"/>
      <c r="E41" s="514"/>
      <c r="F41" s="514"/>
      <c r="G41" s="492"/>
      <c r="H41" s="492"/>
      <c r="J41" s="545"/>
      <c r="L41" s="550" t="n">
        <f aca="false">IF(C41="",0,1)</f>
        <v>0</v>
      </c>
      <c r="M41" s="551" t="n">
        <f aca="false">IF(E41="",0,1)</f>
        <v>0</v>
      </c>
      <c r="N41" s="552" t="n">
        <f aca="false">IF(G41="",0,1)</f>
        <v>0</v>
      </c>
    </row>
    <row r="42" s="263" customFormat="true" ht="16.5" hidden="false" customHeight="true" outlineLevel="0" collapsed="false">
      <c r="A42" s="549" t="s">
        <v>370</v>
      </c>
      <c r="B42" s="549"/>
      <c r="C42" s="514"/>
      <c r="D42" s="514"/>
      <c r="E42" s="514"/>
      <c r="F42" s="514"/>
      <c r="G42" s="492"/>
      <c r="H42" s="492"/>
      <c r="J42" s="545"/>
      <c r="L42" s="550" t="n">
        <f aca="false">IF(C42="",0,1)</f>
        <v>0</v>
      </c>
      <c r="M42" s="551" t="n">
        <f aca="false">IF(E42="",0,1)</f>
        <v>0</v>
      </c>
      <c r="N42" s="552" t="n">
        <f aca="false">IF(G42="",0,1)</f>
        <v>0</v>
      </c>
    </row>
    <row r="43" s="263" customFormat="true" ht="16.5" hidden="false" customHeight="true" outlineLevel="0" collapsed="false">
      <c r="A43" s="556" t="s">
        <v>371</v>
      </c>
      <c r="B43" s="556"/>
      <c r="C43" s="565"/>
      <c r="D43" s="565"/>
      <c r="E43" s="565"/>
      <c r="F43" s="565"/>
      <c r="G43" s="566"/>
      <c r="H43" s="566"/>
      <c r="J43" s="545"/>
      <c r="L43" s="559" t="n">
        <f aca="false">IF(C43="",0,1)</f>
        <v>0</v>
      </c>
      <c r="M43" s="560" t="n">
        <f aca="false">IF(E43="",0,1)</f>
        <v>0</v>
      </c>
      <c r="N43" s="561" t="n">
        <f aca="false">IF(G43="",0,1)</f>
        <v>0</v>
      </c>
    </row>
    <row r="44" customFormat="false" ht="16.5" hidden="false" customHeight="true" outlineLevel="0" collapsed="false">
      <c r="A44" s="530" t="str">
        <f aca="false">Carátula1!$A$45</f>
        <v>Ventanilla DeTIEC</v>
      </c>
      <c r="B44" s="530"/>
      <c r="C44" s="530"/>
      <c r="D44" s="530"/>
      <c r="E44" s="92"/>
      <c r="F44" s="93"/>
      <c r="G44" s="93"/>
      <c r="H44" s="25" t="s">
        <v>372</v>
      </c>
      <c r="J44" s="31" t="e">
        <f aca="false">IF(#REF!=81,"SI CONSIDERA COMPLETA LA TABLA...","")</f>
        <v>#REF!</v>
      </c>
      <c r="K44" s="28"/>
      <c r="L44" s="567"/>
      <c r="N44" s="568"/>
      <c r="O44" s="29"/>
      <c r="P44" s="29"/>
      <c r="Q44" s="29"/>
      <c r="R44" s="29"/>
      <c r="S44" s="30"/>
      <c r="T44" s="30"/>
      <c r="U44" s="317"/>
      <c r="X44" s="317"/>
      <c r="AA44" s="317"/>
      <c r="AD44" s="317"/>
      <c r="AG44" s="317"/>
    </row>
    <row r="45" customFormat="false" ht="16.5" hidden="false" customHeight="true" outlineLevel="0" collapsed="false">
      <c r="J45" s="31"/>
      <c r="K45" s="28"/>
      <c r="L45" s="567"/>
      <c r="N45" s="568"/>
      <c r="O45" s="29"/>
      <c r="P45" s="29"/>
      <c r="Q45" s="29"/>
      <c r="R45" s="29"/>
      <c r="S45" s="30"/>
      <c r="T45" s="30"/>
      <c r="U45" s="317"/>
      <c r="X45" s="317"/>
      <c r="AA45" s="317"/>
      <c r="AD45" s="317"/>
      <c r="AG45" s="317"/>
    </row>
    <row r="46" customFormat="false" ht="16.5" hidden="false" customHeight="true" outlineLevel="0" collapsed="false">
      <c r="J46" s="31"/>
      <c r="K46" s="28"/>
      <c r="L46" s="567"/>
      <c r="N46" s="568"/>
      <c r="O46" s="29"/>
      <c r="P46" s="29"/>
      <c r="Q46" s="29"/>
      <c r="R46" s="29"/>
      <c r="S46" s="30"/>
      <c r="T46" s="30"/>
      <c r="U46" s="317"/>
      <c r="X46" s="317"/>
      <c r="AA46" s="317"/>
      <c r="AD46" s="317"/>
      <c r="AG46" s="317"/>
    </row>
    <row r="47" customFormat="false" ht="16.5" hidden="false" customHeight="true" outlineLevel="0" collapsed="false">
      <c r="J47" s="34" t="e">
        <f aca="false">IF(#REF!=81,"FAVOR PASAR A SGTE. PAG.","DATOS AÚN INCOMPLETOS")</f>
        <v>#REF!</v>
      </c>
    </row>
  </sheetData>
  <mergeCells count="143">
    <mergeCell ref="A1:H1"/>
    <mergeCell ref="J1:J3"/>
    <mergeCell ref="A2:B2"/>
    <mergeCell ref="C2:F2"/>
    <mergeCell ref="G2:H2"/>
    <mergeCell ref="A3:H3"/>
    <mergeCell ref="A4:H4"/>
    <mergeCell ref="A5:H5"/>
    <mergeCell ref="A6:H7"/>
    <mergeCell ref="A8:H8"/>
    <mergeCell ref="A9:B9"/>
    <mergeCell ref="C9:D9"/>
    <mergeCell ref="E9:F9"/>
    <mergeCell ref="G9:H9"/>
    <mergeCell ref="A10:B10"/>
    <mergeCell ref="C10:D10"/>
    <mergeCell ref="E10:F10"/>
    <mergeCell ref="G10:H10"/>
    <mergeCell ref="J10:J14"/>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J15:J19"/>
    <mergeCell ref="A16:B16"/>
    <mergeCell ref="A17:B17"/>
    <mergeCell ref="C17:D17"/>
    <mergeCell ref="E17:F17"/>
    <mergeCell ref="G17:H17"/>
    <mergeCell ref="A18:B18"/>
    <mergeCell ref="C18:D18"/>
    <mergeCell ref="E18:F18"/>
    <mergeCell ref="G18:H18"/>
    <mergeCell ref="A19:B19"/>
    <mergeCell ref="C19:D19"/>
    <mergeCell ref="E19:F19"/>
    <mergeCell ref="G19:H19"/>
    <mergeCell ref="A20:H20"/>
    <mergeCell ref="A21:B21"/>
    <mergeCell ref="C21:D21"/>
    <mergeCell ref="E21:F21"/>
    <mergeCell ref="G21:H21"/>
    <mergeCell ref="A22:B22"/>
    <mergeCell ref="C22:D22"/>
    <mergeCell ref="E22:F22"/>
    <mergeCell ref="G22:H22"/>
    <mergeCell ref="J22:J26"/>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J27:J31"/>
    <mergeCell ref="A28:B28"/>
    <mergeCell ref="A29:B29"/>
    <mergeCell ref="C29:D29"/>
    <mergeCell ref="E29:F29"/>
    <mergeCell ref="G29:H29"/>
    <mergeCell ref="A30:B30"/>
    <mergeCell ref="C30:D30"/>
    <mergeCell ref="E30:F30"/>
    <mergeCell ref="G30:H30"/>
    <mergeCell ref="A31:B31"/>
    <mergeCell ref="C31:D31"/>
    <mergeCell ref="E31:F31"/>
    <mergeCell ref="G31:H31"/>
    <mergeCell ref="A32:H32"/>
    <mergeCell ref="A33:B33"/>
    <mergeCell ref="C33:D33"/>
    <mergeCell ref="E33:F33"/>
    <mergeCell ref="G33:H33"/>
    <mergeCell ref="A34:B34"/>
    <mergeCell ref="C34:D34"/>
    <mergeCell ref="E34:F34"/>
    <mergeCell ref="G34:H34"/>
    <mergeCell ref="J34:J38"/>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J39:J43"/>
    <mergeCell ref="A40:B40"/>
    <mergeCell ref="A41:B41"/>
    <mergeCell ref="C41:D41"/>
    <mergeCell ref="E41:F41"/>
    <mergeCell ref="G41:H41"/>
    <mergeCell ref="A42:B42"/>
    <mergeCell ref="C42:D42"/>
    <mergeCell ref="E42:F42"/>
    <mergeCell ref="G42:H42"/>
    <mergeCell ref="A43:B43"/>
    <mergeCell ref="C43:D43"/>
    <mergeCell ref="E43:F43"/>
    <mergeCell ref="G43:H43"/>
    <mergeCell ref="A44:D44"/>
    <mergeCell ref="J44:J4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12.41796875" defaultRowHeight="16.5" zeroHeight="false" outlineLevelRow="0" outlineLevelCol="0"/>
  <cols>
    <col collapsed="false" customWidth="false" hidden="false" outlineLevel="0" max="1" min="1" style="26" width="12.42"/>
    <col collapsed="false" customWidth="false" hidden="false" outlineLevel="0" max="4" min="2" style="2" width="12.42"/>
    <col collapsed="false" customWidth="true" hidden="false" outlineLevel="0" max="5" min="5" style="2" width="13.85"/>
    <col collapsed="false" customWidth="false" hidden="false" outlineLevel="0" max="6" min="6" style="2" width="12.42"/>
    <col collapsed="false" customWidth="true" hidden="false" outlineLevel="0" max="7" min="7" style="2" width="10.85"/>
    <col collapsed="false" customWidth="true" hidden="false" outlineLevel="0" max="8" min="8" style="27"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42"/>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2&gt;13,"- DATOS COMPLETOS -","")</f>
        <v/>
      </c>
      <c r="K1" s="4" t="s">
        <v>1</v>
      </c>
      <c r="L1" s="5" t="n">
        <f aca="false">IF($L$42&gt;13,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33" t="s">
        <v>11</v>
      </c>
      <c r="B4" s="33"/>
      <c r="C4" s="33"/>
      <c r="D4" s="33"/>
      <c r="E4" s="33"/>
      <c r="F4" s="33"/>
      <c r="G4" s="33"/>
      <c r="I4" s="34" t="str">
        <f aca="false">IF($L$42&gt;13,"FAVOR PASAR A SGTE. PAG.","DATOS AÚN INCOMPLETOS")</f>
        <v>DATOS AÚN INCOMPLETOS</v>
      </c>
    </row>
    <row r="5" customFormat="false" ht="16.5" hidden="false" customHeight="true" outlineLevel="0" collapsed="false">
      <c r="A5" s="35" t="s">
        <v>12</v>
      </c>
      <c r="B5" s="35"/>
      <c r="C5" s="35"/>
      <c r="D5" s="35"/>
      <c r="E5" s="35"/>
      <c r="F5" s="35"/>
      <c r="G5" s="35"/>
      <c r="I5" s="36"/>
      <c r="K5" s="37" t="s">
        <v>13</v>
      </c>
      <c r="L5" s="38" t="s">
        <v>14</v>
      </c>
    </row>
    <row r="6" customFormat="false" ht="16.5" hidden="false" customHeight="true" outlineLevel="0" collapsed="false">
      <c r="A6" s="39" t="s">
        <v>15</v>
      </c>
      <c r="B6" s="39"/>
      <c r="C6" s="39"/>
      <c r="D6" s="39"/>
      <c r="E6" s="39"/>
      <c r="F6" s="39"/>
      <c r="G6" s="39"/>
      <c r="H6" s="40"/>
      <c r="I6" s="36" t="str">
        <f aca="false">IF(SUM(I7:I9)&lt;0,"¡EXCESO DE CARACTERES!","")</f>
        <v/>
      </c>
      <c r="K6" s="37"/>
      <c r="L6" s="38"/>
    </row>
    <row r="7" customFormat="false" ht="16.5" hidden="false" customHeight="true" outlineLevel="0" collapsed="false">
      <c r="A7" s="41"/>
      <c r="B7" s="41"/>
      <c r="C7" s="41"/>
      <c r="D7" s="41"/>
      <c r="E7" s="41"/>
      <c r="F7" s="41"/>
      <c r="G7" s="41"/>
      <c r="H7" s="42"/>
      <c r="I7" s="43" t="str">
        <f aca="false">IF(K7=0,"",K7)</f>
        <v/>
      </c>
      <c r="K7" s="44" t="n">
        <f aca="false">IF(250-LEN(A7)&lt;0,250-LEN(A7),0)</f>
        <v>0</v>
      </c>
      <c r="L7" s="45" t="n">
        <f aca="false">IF(A7="",0,1)</f>
        <v>0</v>
      </c>
    </row>
    <row r="8" customFormat="false" ht="16.5" hidden="false" customHeight="true" outlineLevel="0" collapsed="false">
      <c r="A8" s="41"/>
      <c r="B8" s="41"/>
      <c r="C8" s="41"/>
      <c r="D8" s="41"/>
      <c r="E8" s="41"/>
      <c r="F8" s="41"/>
      <c r="G8" s="41"/>
      <c r="H8" s="42"/>
      <c r="I8" s="43"/>
      <c r="K8" s="44"/>
      <c r="L8" s="45"/>
    </row>
    <row r="9" customFormat="false" ht="16.5" hidden="false" customHeight="true" outlineLevel="0" collapsed="false">
      <c r="A9" s="41"/>
      <c r="B9" s="41"/>
      <c r="C9" s="41"/>
      <c r="D9" s="41"/>
      <c r="E9" s="41"/>
      <c r="F9" s="41"/>
      <c r="G9" s="41"/>
      <c r="H9" s="42"/>
      <c r="I9" s="43"/>
      <c r="K9" s="44"/>
      <c r="L9" s="45"/>
    </row>
    <row r="10" customFormat="false" ht="16.5" hidden="false" customHeight="true" outlineLevel="0" collapsed="false">
      <c r="A10" s="46" t="s">
        <v>16</v>
      </c>
      <c r="B10" s="46"/>
      <c r="C10" s="46"/>
      <c r="D10" s="46"/>
      <c r="E10" s="46"/>
      <c r="F10" s="46"/>
      <c r="G10" s="46"/>
      <c r="I10" s="36" t="str">
        <f aca="false">IF(SUM(I11:I20)&lt;0,"¡EXCESO DE CARACTERES!","")</f>
        <v/>
      </c>
      <c r="K10" s="47"/>
      <c r="L10" s="48"/>
    </row>
    <row r="11" customFormat="false" ht="16.5" hidden="false" customHeight="true" outlineLevel="0" collapsed="false">
      <c r="A11" s="49" t="s">
        <v>17</v>
      </c>
      <c r="B11" s="49"/>
      <c r="C11" s="50" t="s">
        <v>18</v>
      </c>
      <c r="D11" s="50"/>
      <c r="E11" s="50"/>
      <c r="F11" s="50"/>
      <c r="G11" s="50"/>
      <c r="H11" s="42"/>
      <c r="I11" s="43" t="str">
        <f aca="false">IF(K11=0,"",K11)</f>
        <v/>
      </c>
      <c r="K11" s="51" t="n">
        <f aca="false">IF(120-LEN(C11)&lt;0,120-LEN(C11),0)</f>
        <v>0</v>
      </c>
      <c r="L11" s="52" t="n">
        <f aca="false">IF(C11="(Nombre de la Entidad/Empresa Ejecutora Principal)",0,1)</f>
        <v>0</v>
      </c>
    </row>
    <row r="12" customFormat="false" ht="16.5" hidden="false" customHeight="true" outlineLevel="0" collapsed="false">
      <c r="A12" s="49"/>
      <c r="B12" s="49"/>
      <c r="C12" s="50"/>
      <c r="D12" s="50"/>
      <c r="E12" s="50"/>
      <c r="F12" s="50"/>
      <c r="G12" s="50"/>
      <c r="H12" s="42"/>
      <c r="I12" s="43"/>
      <c r="J12" s="53"/>
      <c r="K12" s="51"/>
      <c r="L12" s="52"/>
    </row>
    <row r="13" customFormat="false" ht="16.5" hidden="false" customHeight="true" outlineLevel="0" collapsed="false">
      <c r="A13" s="54" t="s">
        <v>19</v>
      </c>
      <c r="B13" s="54"/>
      <c r="C13" s="55"/>
      <c r="D13" s="55"/>
      <c r="E13" s="55"/>
      <c r="F13" s="55"/>
      <c r="G13" s="55"/>
      <c r="H13" s="42"/>
      <c r="I13" s="43" t="str">
        <f aca="false">IF(K13=0,"",K13)</f>
        <v/>
      </c>
      <c r="K13" s="56" t="n">
        <f aca="false">IF(120-LEN(C13)&lt;0,120-LEN(C13),0)</f>
        <v>0</v>
      </c>
      <c r="L13" s="57" t="n">
        <f aca="false">IF(C13="",0,1)</f>
        <v>0</v>
      </c>
    </row>
    <row r="14" customFormat="false" ht="16.5" hidden="false" customHeight="true" outlineLevel="0" collapsed="false">
      <c r="A14" s="54"/>
      <c r="B14" s="54"/>
      <c r="C14" s="55"/>
      <c r="D14" s="55"/>
      <c r="E14" s="55"/>
      <c r="F14" s="55"/>
      <c r="G14" s="55"/>
      <c r="H14" s="42"/>
      <c r="I14" s="43"/>
      <c r="K14" s="56"/>
      <c r="L14" s="57"/>
    </row>
    <row r="15" customFormat="false" ht="16.5" hidden="false" customHeight="true" outlineLevel="0" collapsed="false">
      <c r="A15" s="54" t="s">
        <v>20</v>
      </c>
      <c r="B15" s="54"/>
      <c r="C15" s="55"/>
      <c r="D15" s="55"/>
      <c r="E15" s="55"/>
      <c r="F15" s="55"/>
      <c r="G15" s="55"/>
      <c r="H15" s="42"/>
      <c r="I15" s="43" t="str">
        <f aca="false">IF(K15=0,"",K15)</f>
        <v/>
      </c>
      <c r="K15" s="56" t="n">
        <f aca="false">IF(120-LEN(C15)&lt;0,120-LEN(C15),0)</f>
        <v>0</v>
      </c>
      <c r="L15" s="57" t="n">
        <f aca="false">IF(C15="",0,1)</f>
        <v>0</v>
      </c>
    </row>
    <row r="16" customFormat="false" ht="16.5" hidden="false" customHeight="true" outlineLevel="0" collapsed="false">
      <c r="A16" s="54"/>
      <c r="B16" s="54"/>
      <c r="C16" s="55"/>
      <c r="D16" s="55"/>
      <c r="E16" s="55"/>
      <c r="F16" s="55"/>
      <c r="G16" s="55"/>
      <c r="H16" s="42"/>
      <c r="I16" s="43"/>
      <c r="K16" s="56"/>
      <c r="L16" s="57"/>
    </row>
    <row r="17" customFormat="false" ht="16.5" hidden="false" customHeight="true" outlineLevel="0" collapsed="false">
      <c r="A17" s="58" t="s">
        <v>21</v>
      </c>
      <c r="B17" s="58"/>
      <c r="C17" s="59" t="s">
        <v>22</v>
      </c>
      <c r="D17" s="59"/>
      <c r="E17" s="59"/>
      <c r="F17" s="59"/>
      <c r="G17" s="59"/>
      <c r="H17" s="42"/>
      <c r="I17" s="43" t="str">
        <f aca="false">IF(K17=0,"",K17)</f>
        <v/>
      </c>
      <c r="K17" s="60" t="n">
        <f aca="false">IF(200-LEN(C17)&lt;0,200-LEN(C17),0)</f>
        <v>0</v>
      </c>
      <c r="L17" s="61" t="n">
        <f aca="false">IF(C17="(Describa Servicios/productos actuales.Clientes/usuarios principales, otros antecedentes que describan su experiencia, actividades en el ámbito de la innovación)",0,1)</f>
        <v>0</v>
      </c>
    </row>
    <row r="18" customFormat="false" ht="16.5" hidden="false" customHeight="true" outlineLevel="0" collapsed="false">
      <c r="A18" s="58"/>
      <c r="B18" s="58"/>
      <c r="C18" s="59"/>
      <c r="D18" s="59"/>
      <c r="E18" s="59"/>
      <c r="F18" s="59"/>
      <c r="G18" s="59"/>
      <c r="H18" s="42"/>
      <c r="I18" s="43"/>
      <c r="K18" s="60"/>
      <c r="L18" s="61"/>
    </row>
    <row r="19" customFormat="false" ht="16.5" hidden="false" customHeight="true" outlineLevel="0" collapsed="false">
      <c r="A19" s="58"/>
      <c r="B19" s="58"/>
      <c r="C19" s="59"/>
      <c r="D19" s="59"/>
      <c r="E19" s="59"/>
      <c r="F19" s="59"/>
      <c r="G19" s="59"/>
      <c r="H19" s="42"/>
      <c r="I19" s="43"/>
      <c r="K19" s="60"/>
      <c r="L19" s="61"/>
    </row>
    <row r="20" customFormat="false" ht="16.5" hidden="false" customHeight="true" outlineLevel="0" collapsed="false">
      <c r="A20" s="58"/>
      <c r="B20" s="58"/>
      <c r="C20" s="59"/>
      <c r="D20" s="59"/>
      <c r="E20" s="59"/>
      <c r="F20" s="59"/>
      <c r="G20" s="59"/>
      <c r="H20" s="42"/>
      <c r="I20" s="43"/>
      <c r="K20" s="60"/>
      <c r="L20" s="61"/>
    </row>
    <row r="21" customFormat="false" ht="16.5" hidden="false" customHeight="true" outlineLevel="0" collapsed="false">
      <c r="A21" s="62" t="s">
        <v>23</v>
      </c>
      <c r="B21" s="62"/>
      <c r="C21" s="62"/>
      <c r="D21" s="62"/>
      <c r="E21" s="62"/>
      <c r="F21" s="62"/>
      <c r="G21" s="62"/>
      <c r="I21" s="36" t="str">
        <f aca="false">IF(SUM(I22:I27)&lt;0,"¡EXCESO DE CARACTERES!","")</f>
        <v/>
      </c>
      <c r="K21" s="63"/>
      <c r="L21" s="64"/>
    </row>
    <row r="22" customFormat="false" ht="16.5" hidden="false" customHeight="true" outlineLevel="0" collapsed="false">
      <c r="A22" s="65" t="s">
        <v>24</v>
      </c>
      <c r="B22" s="65"/>
      <c r="C22" s="66"/>
      <c r="D22" s="66"/>
      <c r="E22" s="66"/>
      <c r="F22" s="66"/>
      <c r="G22" s="66"/>
      <c r="H22" s="42"/>
      <c r="I22" s="43" t="str">
        <f aca="false">IF(K22=0,"",K22)</f>
        <v/>
      </c>
      <c r="K22" s="51" t="n">
        <f aca="false">IF(120-LEN(C22)&lt;0,120-LEN(C22),0)</f>
        <v>0</v>
      </c>
      <c r="L22" s="52" t="n">
        <f aca="false">IF(C22="",0,1)</f>
        <v>0</v>
      </c>
    </row>
    <row r="23" customFormat="false" ht="16.5" hidden="false" customHeight="true" outlineLevel="0" collapsed="false">
      <c r="A23" s="65"/>
      <c r="B23" s="65"/>
      <c r="C23" s="66"/>
      <c r="D23" s="66"/>
      <c r="E23" s="66"/>
      <c r="F23" s="66"/>
      <c r="G23" s="66"/>
      <c r="H23" s="42"/>
      <c r="I23" s="43"/>
      <c r="K23" s="51"/>
      <c r="L23" s="52"/>
    </row>
    <row r="24" customFormat="false" ht="16.5" hidden="false" customHeight="true" outlineLevel="0" collapsed="false">
      <c r="A24" s="54" t="s">
        <v>25</v>
      </c>
      <c r="B24" s="54"/>
      <c r="C24" s="55"/>
      <c r="D24" s="55"/>
      <c r="E24" s="55"/>
      <c r="F24" s="55"/>
      <c r="G24" s="55"/>
      <c r="H24" s="42"/>
      <c r="I24" s="43" t="str">
        <f aca="false">IF(K24=0,"",K24)</f>
        <v/>
      </c>
      <c r="K24" s="56" t="n">
        <f aca="false">IF(120-LEN(C24)&lt;0,120-LEN(C24),0)</f>
        <v>0</v>
      </c>
      <c r="L24" s="57" t="n">
        <f aca="false">IF(C24="",0,1)</f>
        <v>0</v>
      </c>
    </row>
    <row r="25" customFormat="false" ht="16.5" hidden="false" customHeight="true" outlineLevel="0" collapsed="false">
      <c r="A25" s="54"/>
      <c r="B25" s="54"/>
      <c r="C25" s="55"/>
      <c r="D25" s="55"/>
      <c r="E25" s="55"/>
      <c r="F25" s="55"/>
      <c r="G25" s="55"/>
      <c r="H25" s="42"/>
      <c r="I25" s="43"/>
      <c r="K25" s="56"/>
      <c r="L25" s="57"/>
    </row>
    <row r="26" customFormat="false" ht="17.25" hidden="false" customHeight="true" outlineLevel="0" collapsed="false">
      <c r="A26" s="54" t="s">
        <v>26</v>
      </c>
      <c r="B26" s="54"/>
      <c r="C26" s="55"/>
      <c r="D26" s="55"/>
      <c r="E26" s="55"/>
      <c r="F26" s="55"/>
      <c r="G26" s="55"/>
      <c r="H26" s="42"/>
      <c r="I26" s="67" t="str">
        <f aca="false">IF(K26=0,"",K26)</f>
        <v/>
      </c>
      <c r="K26" s="56" t="n">
        <f aca="false">IF(60-LEN(C26)&lt;0,60-LEN(C26),0)</f>
        <v>0</v>
      </c>
      <c r="L26" s="57" t="n">
        <f aca="false">IF(C26="",0,1)</f>
        <v>0</v>
      </c>
    </row>
    <row r="27" customFormat="false" ht="17.25" hidden="false" customHeight="true" outlineLevel="0" collapsed="false">
      <c r="A27" s="68" t="s">
        <v>27</v>
      </c>
      <c r="B27" s="68"/>
      <c r="C27" s="69"/>
      <c r="D27" s="69"/>
      <c r="E27" s="69"/>
      <c r="F27" s="69"/>
      <c r="G27" s="69"/>
      <c r="H27" s="42"/>
      <c r="I27" s="67" t="str">
        <f aca="false">IF(K27=0,"",K27)</f>
        <v/>
      </c>
      <c r="K27" s="60" t="n">
        <f aca="false">IF(60-LEN(C27)&lt;0,60-LEN(C27),0)</f>
        <v>0</v>
      </c>
      <c r="L27" s="61" t="n">
        <f aca="false">IF(C27="",0,1)</f>
        <v>0</v>
      </c>
    </row>
    <row r="28" customFormat="false" ht="16.5" hidden="false" customHeight="true" outlineLevel="0" collapsed="false">
      <c r="A28" s="70" t="s">
        <v>28</v>
      </c>
      <c r="B28" s="70"/>
      <c r="C28" s="70"/>
      <c r="D28" s="71"/>
      <c r="E28" s="72" t="s">
        <v>29</v>
      </c>
      <c r="F28" s="72"/>
      <c r="G28" s="73" t="n">
        <v>0</v>
      </c>
      <c r="I28" s="74" t="str">
        <f aca="false">IF($G$28=$K$36,"","¡IMPORTANTE!")</f>
        <v>¡IMPORTANTE!</v>
      </c>
      <c r="K28" s="63"/>
      <c r="L28" s="64"/>
    </row>
    <row r="29" customFormat="false" ht="16.5" hidden="false" customHeight="true" outlineLevel="0" collapsed="false">
      <c r="A29" s="75" t="s">
        <v>30</v>
      </c>
      <c r="B29" s="75"/>
      <c r="C29" s="76"/>
      <c r="D29" s="76"/>
      <c r="E29" s="77" t="s">
        <v>31</v>
      </c>
      <c r="F29" s="78"/>
      <c r="G29" s="78"/>
      <c r="I29" s="79"/>
      <c r="K29" s="80" t="s">
        <v>32</v>
      </c>
      <c r="L29" s="81" t="n">
        <f aca="false">IF(C29="(Empresa, entidad asociada 1)",0,1)</f>
        <v>1</v>
      </c>
    </row>
    <row r="30" customFormat="false" ht="16.5" hidden="false" customHeight="true" outlineLevel="0" collapsed="false">
      <c r="A30" s="75"/>
      <c r="B30" s="75"/>
      <c r="C30" s="76"/>
      <c r="D30" s="76"/>
      <c r="E30" s="77"/>
      <c r="F30" s="78"/>
      <c r="G30" s="78"/>
      <c r="I30" s="79"/>
      <c r="K30" s="80"/>
      <c r="L30" s="81"/>
    </row>
    <row r="31" customFormat="false" ht="16.5" hidden="false" customHeight="true" outlineLevel="0" collapsed="false">
      <c r="A31" s="82" t="s">
        <v>33</v>
      </c>
      <c r="B31" s="82"/>
      <c r="C31" s="83"/>
      <c r="D31" s="83"/>
      <c r="E31" s="77"/>
      <c r="F31" s="83"/>
      <c r="G31" s="83"/>
      <c r="I31" s="79"/>
      <c r="K31" s="80"/>
      <c r="L31" s="84" t="n">
        <f aca="false">IF(C31="(Empresa, entidad asociada 2)",0,1)</f>
        <v>1</v>
      </c>
    </row>
    <row r="32" customFormat="false" ht="16.5" hidden="false" customHeight="true" outlineLevel="0" collapsed="false">
      <c r="A32" s="82"/>
      <c r="B32" s="82"/>
      <c r="C32" s="83"/>
      <c r="D32" s="83"/>
      <c r="E32" s="77"/>
      <c r="F32" s="83"/>
      <c r="G32" s="83"/>
      <c r="I32" s="79"/>
      <c r="K32" s="80"/>
      <c r="L32" s="84"/>
    </row>
    <row r="33" customFormat="false" ht="16.5" hidden="false" customHeight="true" outlineLevel="0" collapsed="false">
      <c r="A33" s="82" t="s">
        <v>34</v>
      </c>
      <c r="B33" s="82"/>
      <c r="C33" s="83"/>
      <c r="D33" s="83"/>
      <c r="E33" s="77"/>
      <c r="F33" s="83"/>
      <c r="G33" s="83"/>
      <c r="I33" s="79"/>
      <c r="K33" s="80"/>
      <c r="L33" s="84" t="n">
        <f aca="false">IF(C33="(Empresa, entidad asociada 3)",0,1)</f>
        <v>1</v>
      </c>
    </row>
    <row r="34" customFormat="false" ht="16.5" hidden="false" customHeight="true" outlineLevel="0" collapsed="false">
      <c r="A34" s="82"/>
      <c r="B34" s="82"/>
      <c r="C34" s="83"/>
      <c r="D34" s="83"/>
      <c r="E34" s="77"/>
      <c r="F34" s="83"/>
      <c r="G34" s="83"/>
      <c r="I34" s="79"/>
      <c r="K34" s="80"/>
      <c r="L34" s="84"/>
    </row>
    <row r="35" customFormat="false" ht="16.5" hidden="false" customHeight="true" outlineLevel="0" collapsed="false">
      <c r="A35" s="82" t="s">
        <v>35</v>
      </c>
      <c r="B35" s="82"/>
      <c r="C35" s="85"/>
      <c r="D35" s="85"/>
      <c r="E35" s="77"/>
      <c r="F35" s="85"/>
      <c r="G35" s="85"/>
      <c r="I35" s="79"/>
      <c r="J35" s="23"/>
      <c r="K35" s="80"/>
      <c r="L35" s="86" t="n">
        <f aca="false">IF(C35="(Empresa, entidad asociada 4)",0,1)</f>
        <v>1</v>
      </c>
    </row>
    <row r="36" customFormat="false" ht="16.5" hidden="false" customHeight="true" outlineLevel="0" collapsed="false">
      <c r="A36" s="82"/>
      <c r="B36" s="82"/>
      <c r="C36" s="85"/>
      <c r="D36" s="85"/>
      <c r="E36" s="77"/>
      <c r="F36" s="85"/>
      <c r="G36" s="85"/>
      <c r="I36" s="79"/>
      <c r="K36" s="86" t="n">
        <f aca="false">SUM(K44:K47)</f>
        <v>4</v>
      </c>
      <c r="L36" s="86"/>
    </row>
    <row r="37" customFormat="false" ht="16.5" hidden="false" customHeight="true" outlineLevel="0" collapsed="false">
      <c r="A37" s="87" t="s">
        <v>36</v>
      </c>
      <c r="B37" s="87"/>
      <c r="C37" s="88" t="str">
        <f aca="false">K43</f>
        <v>N/A</v>
      </c>
      <c r="D37" s="88"/>
      <c r="E37" s="88"/>
      <c r="F37" s="88"/>
      <c r="G37" s="88"/>
      <c r="H37" s="42"/>
      <c r="I37" s="36" t="str">
        <f aca="false">IF(SUM(I38:I41)&lt;0,"¡EXCESO DE CARACTERES!","")</f>
        <v/>
      </c>
      <c r="K37" s="60" t="n">
        <f aca="false">IF(300-LEN(C37)&lt;0,300-LEN(C37),0)</f>
        <v>0</v>
      </c>
      <c r="L37" s="61" t="n">
        <f aca="false">IF(C37="(Indique experiencias anteriores de trabajo conjunto y sus resultados. En caso de no contar con experiencia previa de trabajo conjunto, indíquelo)",0,1)</f>
        <v>1</v>
      </c>
    </row>
    <row r="38" customFormat="false" ht="16.5" hidden="false" customHeight="true" outlineLevel="0" collapsed="false">
      <c r="A38" s="87"/>
      <c r="B38" s="87"/>
      <c r="C38" s="88"/>
      <c r="D38" s="88"/>
      <c r="E38" s="88"/>
      <c r="F38" s="88"/>
      <c r="G38" s="88"/>
      <c r="H38" s="42"/>
      <c r="I38" s="43"/>
      <c r="K38" s="60"/>
      <c r="L38" s="61"/>
    </row>
    <row r="39" customFormat="false" ht="16.5" hidden="false" customHeight="true" outlineLevel="0" collapsed="false">
      <c r="A39" s="87"/>
      <c r="B39" s="87"/>
      <c r="C39" s="88"/>
      <c r="D39" s="88"/>
      <c r="E39" s="88"/>
      <c r="F39" s="88"/>
      <c r="G39" s="88"/>
      <c r="I39" s="43"/>
      <c r="K39" s="60"/>
      <c r="L39" s="61"/>
    </row>
    <row r="40" customFormat="false" ht="16.5" hidden="false" customHeight="true" outlineLevel="0" collapsed="false">
      <c r="A40" s="87"/>
      <c r="B40" s="87"/>
      <c r="C40" s="88"/>
      <c r="D40" s="88"/>
      <c r="E40" s="88"/>
      <c r="F40" s="88"/>
      <c r="G40" s="88"/>
      <c r="I40" s="43"/>
      <c r="K40" s="60"/>
      <c r="L40" s="61"/>
    </row>
    <row r="41" customFormat="false" ht="16.5" hidden="false" customHeight="true" outlineLevel="0" collapsed="false">
      <c r="A41" s="87"/>
      <c r="B41" s="87"/>
      <c r="C41" s="88"/>
      <c r="D41" s="88"/>
      <c r="E41" s="88"/>
      <c r="F41" s="88"/>
      <c r="G41" s="88"/>
      <c r="I41" s="43"/>
      <c r="K41" s="60"/>
      <c r="L41" s="61"/>
    </row>
    <row r="42" customFormat="false" ht="16.5" hidden="false" customHeight="true" outlineLevel="0" collapsed="false">
      <c r="A42" s="89" t="str">
        <f aca="false">K42</f>
        <v/>
      </c>
      <c r="B42" s="89"/>
      <c r="C42" s="89"/>
      <c r="D42" s="89"/>
      <c r="E42" s="89"/>
      <c r="F42" s="89"/>
      <c r="G42" s="89"/>
      <c r="K42" s="90" t="str">
        <f aca="false">IF(G28&gt;0,"DEBE INCLUIR Cartas de Intención de Asociados","")</f>
        <v/>
      </c>
      <c r="L42" s="91" t="n">
        <f aca="false">SUM(L7:L41)</f>
        <v>5</v>
      </c>
    </row>
    <row r="43" s="23" customFormat="true" ht="16.5" hidden="false" customHeight="true" outlineLevel="0" collapsed="false">
      <c r="A43" s="6" t="str">
        <f aca="false">Carátula1!$A$45</f>
        <v>Ventanilla DeTIEC</v>
      </c>
      <c r="B43" s="6"/>
      <c r="C43" s="6"/>
      <c r="D43" s="92"/>
      <c r="E43" s="93"/>
      <c r="F43" s="93"/>
      <c r="G43" s="25" t="s">
        <v>37</v>
      </c>
      <c r="H43" s="94"/>
      <c r="I43" s="31" t="str">
        <f aca="false">IF($L$42&gt;13,"- DATOS COMPLETOS -","")</f>
        <v/>
      </c>
      <c r="K43" s="90" t="str">
        <f aca="false">IF(G28&gt;0,"(Indique experiencias anteriores de trabajo conjunto y sus resultados. En caso de no contar con experiencia previa de trabajo conjunto, indíquelo)","N/A")</f>
        <v>N/A</v>
      </c>
      <c r="L43" s="30"/>
    </row>
    <row r="44" customFormat="false" ht="16.5" hidden="false" customHeight="true" outlineLevel="0" collapsed="false">
      <c r="I44" s="31"/>
      <c r="K44" s="51" t="n">
        <f aca="false">IF(OR(C29="(Empresa, entidad asociada 1)",C29="N/A"),0,1)</f>
        <v>1</v>
      </c>
    </row>
    <row r="45" customFormat="false" ht="16.5" hidden="false" customHeight="true" outlineLevel="0" collapsed="false">
      <c r="I45" s="31"/>
      <c r="K45" s="56" t="n">
        <f aca="false">IF(OR(C31="(Empresa, entidad asociada 2)",C31="N/A"),0,1)</f>
        <v>1</v>
      </c>
    </row>
    <row r="46" customFormat="false" ht="16.5" hidden="false" customHeight="true" outlineLevel="0" collapsed="false">
      <c r="C46" s="95"/>
      <c r="I46" s="34" t="str">
        <f aca="false">IF($L$42&gt;13,"FAVOR PASAR A SGTE. PAG.","DATOS AÚN INCOMPLETOS")</f>
        <v>DATOS AÚN INCOMPLETOS</v>
      </c>
      <c r="K46" s="56" t="n">
        <f aca="false">IF(OR(C33="(Empresa, entidad asociada 3)",C33="N/A"),0,1)</f>
        <v>1</v>
      </c>
    </row>
    <row r="47" customFormat="false" ht="16.5" hidden="false" customHeight="true" outlineLevel="0" collapsed="false">
      <c r="K47" s="60" t="n">
        <f aca="false">IF(OR(C35="(Empresa, entidad asociada 4)",C35="N/A"),0,1)</f>
        <v>1</v>
      </c>
    </row>
  </sheetData>
  <sheetProtection sheet="true" password="c03d"/>
  <protectedRanges>
    <protectedRange name="Rango1" sqref="A7 C22:G27 C37 C11:G20"/>
  </protectedRanges>
  <mergeCells count="80">
    <mergeCell ref="A1:G1"/>
    <mergeCell ref="I1:I3"/>
    <mergeCell ref="A2:B2"/>
    <mergeCell ref="C2:E2"/>
    <mergeCell ref="F2:G2"/>
    <mergeCell ref="A3:G3"/>
    <mergeCell ref="A4:G4"/>
    <mergeCell ref="A5:G5"/>
    <mergeCell ref="K5:K6"/>
    <mergeCell ref="L5:L6"/>
    <mergeCell ref="A6:G6"/>
    <mergeCell ref="A7:G9"/>
    <mergeCell ref="I7:I9"/>
    <mergeCell ref="K7:K9"/>
    <mergeCell ref="L7:L9"/>
    <mergeCell ref="A10:G10"/>
    <mergeCell ref="A11:B12"/>
    <mergeCell ref="C11:G12"/>
    <mergeCell ref="I11:I12"/>
    <mergeCell ref="K11:K12"/>
    <mergeCell ref="L11:L12"/>
    <mergeCell ref="A13:B14"/>
    <mergeCell ref="C13:G14"/>
    <mergeCell ref="I13:I14"/>
    <mergeCell ref="K13:K14"/>
    <mergeCell ref="L13:L14"/>
    <mergeCell ref="A15:B16"/>
    <mergeCell ref="C15:G16"/>
    <mergeCell ref="I15:I16"/>
    <mergeCell ref="K15:K16"/>
    <mergeCell ref="L15:L16"/>
    <mergeCell ref="A17:B20"/>
    <mergeCell ref="C17:G20"/>
    <mergeCell ref="I17:I20"/>
    <mergeCell ref="K17:K20"/>
    <mergeCell ref="L17:L20"/>
    <mergeCell ref="A21:G21"/>
    <mergeCell ref="A22:B23"/>
    <mergeCell ref="C22:G23"/>
    <mergeCell ref="I22:I23"/>
    <mergeCell ref="K22:K23"/>
    <mergeCell ref="L22:L23"/>
    <mergeCell ref="A24:B25"/>
    <mergeCell ref="C24:G25"/>
    <mergeCell ref="I24:I25"/>
    <mergeCell ref="K24:K25"/>
    <mergeCell ref="L24:L25"/>
    <mergeCell ref="A26:B26"/>
    <mergeCell ref="C26:G26"/>
    <mergeCell ref="A27:B27"/>
    <mergeCell ref="C27:G27"/>
    <mergeCell ref="A28:C28"/>
    <mergeCell ref="E28:F28"/>
    <mergeCell ref="A29:B30"/>
    <mergeCell ref="C29:D30"/>
    <mergeCell ref="E29:E36"/>
    <mergeCell ref="F29:G30"/>
    <mergeCell ref="I29:I36"/>
    <mergeCell ref="K29:K35"/>
    <mergeCell ref="L29:L30"/>
    <mergeCell ref="A31:B32"/>
    <mergeCell ref="C31:D32"/>
    <mergeCell ref="F31:G32"/>
    <mergeCell ref="L31:L32"/>
    <mergeCell ref="A33:B34"/>
    <mergeCell ref="C33:D34"/>
    <mergeCell ref="F33:G34"/>
    <mergeCell ref="L33:L34"/>
    <mergeCell ref="A35:B36"/>
    <mergeCell ref="C35:D36"/>
    <mergeCell ref="F35:G36"/>
    <mergeCell ref="L35:L36"/>
    <mergeCell ref="A37:B41"/>
    <mergeCell ref="C37:G41"/>
    <mergeCell ref="K37:K41"/>
    <mergeCell ref="L37:L41"/>
    <mergeCell ref="I38:I41"/>
    <mergeCell ref="A42:G42"/>
    <mergeCell ref="A43:C43"/>
    <mergeCell ref="I43:I45"/>
  </mergeCells>
  <dataValidations count="6">
    <dataValidation allowBlank="false" error="¡Se superó el máximo de caracteres permitido!" errorStyle="warning" operator="lessThanOrEqual" prompt="Máx 300 caracteres&#10;&#10;(aprox. 50 palabras en 6 líneas)" showDropDown="false" showErrorMessage="true" showInputMessage="true" sqref="C37:G41" type="textLength">
      <formula1>300</formula1>
      <formula2>0</formula2>
    </dataValidation>
    <dataValidation allowBlank="true" error="¡Se superó el máximo de caracteres permitido!" errorStyle="warning" operator="lessThanOrEqual" prompt="Máx 120 caracteres&#10;&#10;(aprox. 20 palabras en 2 líneas)" showDropDown="false" showErrorMessage="true" showInputMessage="true" sqref="C11:G16 C22:G25" type="textLength">
      <formula1>120</formula1>
      <formula2>0</formula2>
    </dataValidation>
    <dataValidation allowBlank="false" error="¡Se superó el máximo de caracteres permitido!" errorStyle="warning" operator="lessThanOrEqual" prompt="Máx 200 caracteres&#10;&#10;(aprox. 35 palabras en 4 líneas)" showDropDown="false" showErrorMessage="true" showInputMessage="true" sqref="C17:G20" type="textLength">
      <formula1>200</formula1>
      <formula2>0</formula2>
    </dataValidation>
    <dataValidation allowBlank="true" error="¡Se superó el máximo de caracteres permitido!" errorStyle="warning" operator="lessThanOrEqual" prompt="Máx 60 caracteres" showDropDown="false" showErrorMessage="true" showInputMessage="true" sqref="C26:G27" type="textLength">
      <formula1>60</formula1>
      <formula2>0</formula2>
    </dataValidation>
    <dataValidation allowBlank="true" error="¡Para cantidad distinta de asociados favor contactar con el CONACYT!" errorStyle="stop" operator="lessThanOrEqual" prompt="0 - 4 asociados" showDropDown="false" showErrorMessage="true" showInputMessage="true" sqref="G28" type="whole">
      <formula1>4</formula1>
      <formula2>0</formula2>
    </dataValidation>
    <dataValidation allowBlank="false" error="¡Se superó el máximo de caracteres permitido!" errorStyle="warning" operator="lessThanOrEqual" prompt="Máx 250 Caracteres&#10;&#10;(aprox 42 palabras en 3 líneas) " showDropDown="false" showErrorMessage="true" showInputMessage="true" sqref="A7:G9" type="textLength">
      <formula1>25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2.5625" defaultRowHeight="16.5" zeroHeight="false" outlineLevelRow="0" outlineLevelCol="0"/>
  <cols>
    <col collapsed="false" customWidth="true" hidden="false" outlineLevel="0" max="1" min="1" style="96" width="19.85"/>
    <col collapsed="false" customWidth="true" hidden="false" outlineLevel="0" max="2" min="2" style="96" width="28.99"/>
    <col collapsed="false" customWidth="true" hidden="false" outlineLevel="0" max="3" min="3" style="96" width="28.41"/>
    <col collapsed="false" customWidth="true" hidden="false" outlineLevel="0" max="4" min="4" style="96" width="14.41"/>
    <col collapsed="false" customWidth="true" hidden="false" outlineLevel="0" max="5" min="5" style="96" width="14.56"/>
    <col collapsed="false" customWidth="true" hidden="false" outlineLevel="0" max="6" min="6" style="96" width="17.7"/>
    <col collapsed="false" customWidth="true" hidden="false" outlineLevel="0" max="7" min="7" style="96" width="6.85"/>
    <col collapsed="false" customWidth="true" hidden="false" outlineLevel="0" max="8" min="8" style="96" width="2.7"/>
    <col collapsed="false" customWidth="true" hidden="false" outlineLevel="0" max="9" min="9" style="97" width="27.14"/>
    <col collapsed="false" customWidth="true" hidden="false" outlineLevel="0" max="10" min="10" style="97" width="2.7"/>
    <col collapsed="false" customWidth="true" hidden="true" outlineLevel="0" max="11" min="11" style="96" width="18.41"/>
    <col collapsed="false" customWidth="false" hidden="true" outlineLevel="0" max="12" min="12" style="96" width="12.56"/>
    <col collapsed="false" customWidth="true" hidden="true" outlineLevel="0" max="13" min="13" style="96" width="24.56"/>
    <col collapsed="false" customWidth="true" hidden="true" outlineLevel="0" max="14" min="14" style="96" width="14.99"/>
    <col collapsed="false" customWidth="false" hidden="true" outlineLevel="0" max="16" min="15" style="96" width="12.56"/>
    <col collapsed="false" customWidth="true" hidden="false" outlineLevel="0" max="17" min="17" style="96" width="2.7"/>
    <col collapsed="false" customWidth="false" hidden="false" outlineLevel="0" max="257" min="18" style="96" width="12.56"/>
  </cols>
  <sheetData>
    <row r="1" customFormat="false" ht="16.5" hidden="false" customHeight="true" outlineLevel="0" collapsed="false">
      <c r="A1" s="3" t="str">
        <f aca="false">Carátula1!$A$1</f>
        <v>Consejo Nacional de Ciencia y Tecnología - CONACYT</v>
      </c>
      <c r="B1" s="3"/>
      <c r="C1" s="3"/>
      <c r="D1" s="3"/>
      <c r="E1" s="3"/>
      <c r="F1" s="3"/>
      <c r="G1" s="3"/>
      <c r="I1" s="31" t="str">
        <f aca="false">IF($P$20&gt;13,"- DATOS COMPLETOS -","")</f>
        <v/>
      </c>
      <c r="K1" s="4" t="s">
        <v>1</v>
      </c>
      <c r="L1" s="5" t="n">
        <f aca="false">IF($P$20&gt;13,1,0)</f>
        <v>0</v>
      </c>
    </row>
    <row r="2" customFormat="false" ht="16.5" hidden="false" customHeight="true" outlineLevel="0" collapsed="false">
      <c r="A2" s="6" t="str">
        <f aca="false">Carátula1!$A$2</f>
        <v>Form_Propuesta_DeTIEC </v>
      </c>
      <c r="B2" s="6"/>
      <c r="C2" s="98" t="str">
        <f aca="false">Carátula1!$C$2</f>
        <v>Vigencia: Septiembre 2014</v>
      </c>
      <c r="D2" s="99" t="str">
        <f aca="false">Carátula1!$F$2</f>
        <v>Versión: 2</v>
      </c>
      <c r="E2" s="99"/>
      <c r="F2" s="99"/>
      <c r="G2" s="99"/>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33" t="str">
        <f aca="false">+Datos2!A4</f>
        <v>Propuesta de Proyecto</v>
      </c>
      <c r="B4" s="33"/>
      <c r="C4" s="33"/>
      <c r="D4" s="33"/>
      <c r="E4" s="33"/>
      <c r="F4" s="33"/>
      <c r="G4" s="33"/>
      <c r="I4" s="34" t="str">
        <f aca="false">IF($P$20&gt;13,"FAVOR PASAR A SGTE. PAG.","DATOS AÚN INCOMPLETOS")</f>
        <v>DATOS AÚN INCOMPLETOS</v>
      </c>
    </row>
    <row r="5" customFormat="false" ht="16.5" hidden="false" customHeight="true" outlineLevel="0" collapsed="false">
      <c r="A5" s="100" t="s">
        <v>38</v>
      </c>
      <c r="B5" s="100"/>
      <c r="C5" s="100"/>
      <c r="D5" s="100"/>
      <c r="E5" s="100"/>
      <c r="F5" s="101"/>
      <c r="G5" s="101"/>
      <c r="O5" s="102" t="s">
        <v>39</v>
      </c>
      <c r="P5" s="102"/>
    </row>
    <row r="6" customFormat="false" ht="17.25" hidden="false" customHeight="true" outlineLevel="0" collapsed="false">
      <c r="A6" s="103" t="s">
        <v>24</v>
      </c>
      <c r="B6" s="104"/>
      <c r="C6" s="104"/>
      <c r="D6" s="103" t="s">
        <v>40</v>
      </c>
      <c r="E6" s="104"/>
      <c r="F6" s="104"/>
      <c r="G6" s="104"/>
      <c r="N6" s="105" t="str">
        <f aca="false">IF(N7="","¡Debe seleccionar la Empresa / Institución correspondiente!","")</f>
        <v>¡Debe seleccionar la Empresa / Institución correspondiente!</v>
      </c>
      <c r="O6" s="106" t="n">
        <f aca="false">IF(B6="",0,1)</f>
        <v>0</v>
      </c>
      <c r="P6" s="107" t="n">
        <f aca="false">IF(E6="",0,1)</f>
        <v>0</v>
      </c>
    </row>
    <row r="7" customFormat="false" ht="17.25" hidden="false" customHeight="true" outlineLevel="0" collapsed="false">
      <c r="A7" s="108" t="s">
        <v>25</v>
      </c>
      <c r="B7" s="109"/>
      <c r="C7" s="109"/>
      <c r="D7" s="108" t="s">
        <v>27</v>
      </c>
      <c r="E7" s="109"/>
      <c r="F7" s="109"/>
      <c r="G7" s="109"/>
      <c r="I7" s="110" t="str">
        <f aca="false">N6</f>
        <v>¡Debe seleccionar la Empresa / Institución correspondiente!</v>
      </c>
      <c r="N7" s="111" t="str">
        <f aca="false">SELECCIONES!G9</f>
        <v/>
      </c>
      <c r="O7" s="106" t="n">
        <f aca="false">IF(B7="",0,1)</f>
        <v>0</v>
      </c>
      <c r="P7" s="107" t="n">
        <f aca="false">IF(E7="",0,1)</f>
        <v>0</v>
      </c>
    </row>
    <row r="8" customFormat="false" ht="17.25" hidden="false" customHeight="true" outlineLevel="0" collapsed="false">
      <c r="A8" s="112" t="s">
        <v>41</v>
      </c>
      <c r="B8" s="113"/>
      <c r="C8" s="113"/>
      <c r="D8" s="112" t="s">
        <v>42</v>
      </c>
      <c r="E8" s="114" t="str">
        <f aca="false">N8</f>
        <v/>
      </c>
      <c r="F8" s="114"/>
      <c r="G8" s="114"/>
      <c r="I8" s="110"/>
      <c r="N8" s="115" t="str">
        <f aca="false">IF(N9=5,"(Debe anexar CV)","")</f>
        <v/>
      </c>
      <c r="O8" s="106" t="n">
        <f aca="false">IF(SELECCIONES!G9="",0,1)</f>
        <v>0</v>
      </c>
      <c r="P8" s="116"/>
    </row>
    <row r="9" customFormat="false" ht="16.5" hidden="false" customHeight="true" outlineLevel="0" collapsed="false">
      <c r="A9" s="39" t="s">
        <v>43</v>
      </c>
      <c r="B9" s="39"/>
      <c r="C9" s="39"/>
      <c r="D9" s="39"/>
      <c r="E9" s="39"/>
      <c r="F9" s="39"/>
      <c r="G9" s="39"/>
      <c r="N9" s="117" t="n">
        <f aca="false">SUM(O6:P8)</f>
        <v>0</v>
      </c>
      <c r="O9" s="118"/>
      <c r="P9" s="119"/>
    </row>
    <row r="10" customFormat="false" ht="17.25" hidden="false" customHeight="true" outlineLevel="0" collapsed="false">
      <c r="A10" s="103" t="s">
        <v>24</v>
      </c>
      <c r="B10" s="104"/>
      <c r="C10" s="104"/>
      <c r="D10" s="103" t="s">
        <v>44</v>
      </c>
      <c r="E10" s="104"/>
      <c r="F10" s="104"/>
      <c r="G10" s="104"/>
      <c r="O10" s="106" t="n">
        <f aca="false">IF(B10="",0,1)</f>
        <v>0</v>
      </c>
      <c r="P10" s="107" t="n">
        <f aca="false">IF(E10="",0,1)</f>
        <v>0</v>
      </c>
    </row>
    <row r="11" customFormat="false" ht="17.25" hidden="false" customHeight="true" outlineLevel="0" collapsed="false">
      <c r="A11" s="108" t="s">
        <v>25</v>
      </c>
      <c r="B11" s="109"/>
      <c r="C11" s="109"/>
      <c r="D11" s="108" t="s">
        <v>27</v>
      </c>
      <c r="E11" s="109"/>
      <c r="F11" s="109"/>
      <c r="G11" s="109"/>
      <c r="O11" s="106" t="n">
        <f aca="false">IF(B11="",0,1)</f>
        <v>0</v>
      </c>
      <c r="P11" s="107" t="n">
        <f aca="false">IF(E11="",0,1)</f>
        <v>0</v>
      </c>
    </row>
    <row r="12" customFormat="false" ht="17.25" hidden="false" customHeight="true" outlineLevel="0" collapsed="false">
      <c r="A12" s="112" t="s">
        <v>41</v>
      </c>
      <c r="B12" s="120" t="str">
        <f aca="false">Datos2!C11</f>
        <v>(Nombre de la Entidad/Empresa Ejecutora Principal)</v>
      </c>
      <c r="C12" s="120"/>
      <c r="D12" s="112" t="s">
        <v>42</v>
      </c>
      <c r="E12" s="114" t="str">
        <f aca="false">N12</f>
        <v/>
      </c>
      <c r="F12" s="114"/>
      <c r="G12" s="114"/>
      <c r="I12" s="121" t="str">
        <f aca="false">P23</f>
        <v>(Los datos de al menos el primer miembro del Equipo Técnico deben estar detallados por completo)</v>
      </c>
      <c r="N12" s="115" t="str">
        <f aca="false">IF(N13=4,"(Debe anexar CV)","")</f>
        <v/>
      </c>
      <c r="O12" s="122"/>
      <c r="P12" s="116"/>
    </row>
    <row r="13" customFormat="false" ht="16.5" hidden="false" customHeight="true" outlineLevel="0" collapsed="false">
      <c r="A13" s="46" t="s">
        <v>45</v>
      </c>
      <c r="B13" s="46"/>
      <c r="C13" s="46"/>
      <c r="D13" s="46"/>
      <c r="E13" s="46"/>
      <c r="F13" s="46"/>
      <c r="G13" s="46"/>
      <c r="I13" s="121"/>
      <c r="N13" s="117" t="n">
        <f aca="false">SUM(O10:P12)</f>
        <v>0</v>
      </c>
      <c r="O13" s="118"/>
      <c r="P13" s="119"/>
    </row>
    <row r="14" customFormat="false" ht="16.5" hidden="false" customHeight="true" outlineLevel="0" collapsed="false">
      <c r="A14" s="123" t="s">
        <v>24</v>
      </c>
      <c r="B14" s="124" t="s">
        <v>41</v>
      </c>
      <c r="C14" s="124" t="s">
        <v>46</v>
      </c>
      <c r="D14" s="124" t="s">
        <v>47</v>
      </c>
      <c r="E14" s="124"/>
      <c r="F14" s="124"/>
      <c r="G14" s="125" t="s">
        <v>42</v>
      </c>
      <c r="I14" s="121"/>
      <c r="M14" s="126" t="s">
        <v>48</v>
      </c>
      <c r="N14" s="126" t="s">
        <v>49</v>
      </c>
      <c r="O14" s="122"/>
      <c r="P14" s="116"/>
    </row>
    <row r="15" customFormat="false" ht="17.25" hidden="false" customHeight="true" outlineLevel="0" collapsed="false">
      <c r="A15" s="127"/>
      <c r="B15" s="128"/>
      <c r="C15" s="129"/>
      <c r="D15" s="130"/>
      <c r="E15" s="131" t="str">
        <f aca="false">O15</f>
        <v>N/A</v>
      </c>
      <c r="F15" s="131"/>
      <c r="G15" s="132" t="str">
        <f aca="false">N16</f>
        <v/>
      </c>
      <c r="I15" s="133" t="str">
        <f aca="false">IF(K16=K15,"","¡Seleccione la EMPRESA / ENTIDAD apropiada!")</f>
        <v/>
      </c>
      <c r="J15" s="134"/>
      <c r="K15" s="135" t="str">
        <f aca="false">IF(B16="","","(especificar aquí)")</f>
        <v/>
      </c>
      <c r="L15" s="136" t="n">
        <f aca="false">IF(I15="",0,1)</f>
        <v>0</v>
      </c>
      <c r="M15" s="135" t="n">
        <f aca="false">IF(SELECCIONES!F28=SELECCIONES!E28,0,1)</f>
        <v>1</v>
      </c>
      <c r="N15" s="135" t="str">
        <f aca="false">SELECCIONES!D28</f>
        <v>No</v>
      </c>
      <c r="O15" s="137" t="str">
        <f aca="false">IF(N15="Si","(Citar aquí las etapas / procesos / resultados intermedios)","N/A")</f>
        <v>N/A</v>
      </c>
      <c r="P15" s="107" t="n">
        <f aca="false">IF(A15="",0,1)</f>
        <v>0</v>
      </c>
    </row>
    <row r="16" customFormat="false" ht="17.25" hidden="false" customHeight="true" outlineLevel="0" collapsed="false">
      <c r="A16" s="127"/>
      <c r="B16" s="138" t="str">
        <f aca="false">K16</f>
        <v/>
      </c>
      <c r="C16" s="129"/>
      <c r="D16" s="139"/>
      <c r="E16" s="131"/>
      <c r="F16" s="131"/>
      <c r="G16" s="132"/>
      <c r="I16" s="133" t="str">
        <f aca="false">M16</f>
        <v/>
      </c>
      <c r="J16" s="134"/>
      <c r="K16" s="140" t="str">
        <f aca="false">IF(SELECCIONES!$D$24="OTRO (especificar)","(especificar aquí)","")</f>
        <v/>
      </c>
      <c r="L16" s="136"/>
      <c r="M16" s="141" t="str">
        <f aca="false">IF(M15=0,"¿Responsabilidad Directa?","")</f>
        <v/>
      </c>
      <c r="N16" s="141" t="str">
        <f aca="false">IF(N15="Si","Anexar CV","")</f>
        <v/>
      </c>
      <c r="O16" s="137"/>
      <c r="P16" s="107" t="n">
        <f aca="false">IF(OR(B16="(especificar aquí)",SELECCIONES!E24=1),0,1)</f>
        <v>0</v>
      </c>
    </row>
    <row r="17" customFormat="false" ht="17.25" hidden="false" customHeight="true" outlineLevel="0" collapsed="false">
      <c r="A17" s="142"/>
      <c r="B17" s="128"/>
      <c r="C17" s="143"/>
      <c r="D17" s="130"/>
      <c r="E17" s="131" t="str">
        <f aca="false">O17</f>
        <v>N/A</v>
      </c>
      <c r="F17" s="131"/>
      <c r="G17" s="144" t="str">
        <f aca="false">N18</f>
        <v/>
      </c>
      <c r="I17" s="133" t="str">
        <f aca="false">IF(K18=K17,"","¡Seleccione la EMPRESA / ENTIDAD apropiada!")</f>
        <v/>
      </c>
      <c r="J17" s="134"/>
      <c r="K17" s="145" t="str">
        <f aca="false">IF(B18="","","(especificar aquí)")</f>
        <v/>
      </c>
      <c r="L17" s="146" t="n">
        <f aca="false">IF(I17="",0,1)</f>
        <v>0</v>
      </c>
      <c r="M17" s="141" t="n">
        <f aca="false">IF(SELECCIONES!F33=SELECCIONES!E33,0,1)</f>
        <v>1</v>
      </c>
      <c r="N17" s="141" t="str">
        <f aca="false">SELECCIONES!D33</f>
        <v>No</v>
      </c>
      <c r="O17" s="147" t="str">
        <f aca="false">IF(N17="Si","(Citar aquí las etapas / procesos / resultados intermedios)","N/A")</f>
        <v>N/A</v>
      </c>
      <c r="P17" s="107" t="n">
        <f aca="false">IF(C15="",0,1)</f>
        <v>0</v>
      </c>
    </row>
    <row r="18" customFormat="false" ht="17.25" hidden="false" customHeight="true" outlineLevel="0" collapsed="false">
      <c r="A18" s="142"/>
      <c r="B18" s="138" t="str">
        <f aca="false">K18</f>
        <v/>
      </c>
      <c r="C18" s="143"/>
      <c r="D18" s="139"/>
      <c r="E18" s="131"/>
      <c r="F18" s="131"/>
      <c r="G18" s="144"/>
      <c r="I18" s="133" t="str">
        <f aca="false">M18</f>
        <v/>
      </c>
      <c r="J18" s="134"/>
      <c r="K18" s="148" t="str">
        <f aca="false">IF(SELECCIONES!$D$29="OTRO (especificar)","(especificar aquí)","")</f>
        <v/>
      </c>
      <c r="L18" s="146"/>
      <c r="M18" s="141" t="str">
        <f aca="false">IF(M17=0,"¿Responsabilidad Directa?","")</f>
        <v/>
      </c>
      <c r="N18" s="141" t="str">
        <f aca="false">IF(N17="Si","Anexar CV","")</f>
        <v/>
      </c>
      <c r="O18" s="147"/>
      <c r="P18" s="107" t="n">
        <f aca="false">IF(OR(E15="",E15="(Citar aquí las etapas / procesos / resultados intermedios)"),0,1)</f>
        <v>1</v>
      </c>
    </row>
    <row r="19" customFormat="false" ht="17.25" hidden="false" customHeight="true" outlineLevel="0" collapsed="false">
      <c r="A19" s="142"/>
      <c r="B19" s="128"/>
      <c r="C19" s="143"/>
      <c r="D19" s="130"/>
      <c r="E19" s="131" t="str">
        <f aca="false">O19</f>
        <v>N/A</v>
      </c>
      <c r="F19" s="131"/>
      <c r="G19" s="144" t="str">
        <f aca="false">N20</f>
        <v/>
      </c>
      <c r="I19" s="133" t="str">
        <f aca="false">IF(K20=K19,"","¡Seleccione la EMPRESA / ENTIDAD apropiada!")</f>
        <v/>
      </c>
      <c r="J19" s="134"/>
      <c r="K19" s="135" t="str">
        <f aca="false">IF(B20="","","(especificar aquí)")</f>
        <v/>
      </c>
      <c r="L19" s="136" t="n">
        <f aca="false">IF(I19="",0,1)</f>
        <v>0</v>
      </c>
      <c r="M19" s="141" t="n">
        <f aca="false">IF(SELECCIONES!F38=SELECCIONES!E38,0,1)</f>
        <v>1</v>
      </c>
      <c r="N19" s="141" t="str">
        <f aca="false">SELECCIONES!D38</f>
        <v>No</v>
      </c>
      <c r="O19" s="147" t="str">
        <f aca="false">IF(N19="Si","(Citar aquí las etapas / procesos / resultados intermedios)","N/A")</f>
        <v>N/A</v>
      </c>
      <c r="P19" s="107" t="n">
        <f aca="false">IF(I16="¿Responsabilidad Directa?",0,1)</f>
        <v>1</v>
      </c>
    </row>
    <row r="20" customFormat="false" ht="17.25" hidden="false" customHeight="true" outlineLevel="0" collapsed="false">
      <c r="A20" s="142"/>
      <c r="B20" s="138" t="str">
        <f aca="false">K20</f>
        <v/>
      </c>
      <c r="C20" s="143"/>
      <c r="D20" s="139"/>
      <c r="E20" s="131"/>
      <c r="F20" s="131"/>
      <c r="G20" s="144"/>
      <c r="I20" s="133" t="str">
        <f aca="false">M20</f>
        <v/>
      </c>
      <c r="J20" s="134"/>
      <c r="K20" s="140" t="str">
        <f aca="false">IF(SELECCIONES!$D$34="OTRO (especificar)","(especificar aquí)","")</f>
        <v/>
      </c>
      <c r="L20" s="136"/>
      <c r="M20" s="141" t="str">
        <f aca="false">IF(M19=0,"¿Responsabilidad Directa?","")</f>
        <v/>
      </c>
      <c r="N20" s="141" t="str">
        <f aca="false">IF(N19="Si","Anexar CV","")</f>
        <v/>
      </c>
      <c r="O20" s="147"/>
      <c r="P20" s="149" t="n">
        <f aca="false">SUM(O6:O8,O10:O11,P6:P7,P10:P11,P15:P19)</f>
        <v>2</v>
      </c>
    </row>
    <row r="21" customFormat="false" ht="17.25" hidden="false" customHeight="true" outlineLevel="0" collapsed="false">
      <c r="A21" s="142"/>
      <c r="B21" s="128"/>
      <c r="C21" s="143"/>
      <c r="D21" s="130"/>
      <c r="E21" s="131" t="str">
        <f aca="false">O21</f>
        <v>N/A</v>
      </c>
      <c r="F21" s="131"/>
      <c r="G21" s="144" t="str">
        <f aca="false">N22</f>
        <v/>
      </c>
      <c r="I21" s="133" t="str">
        <f aca="false">IF(K22=K21,"","¡Seleccione la EMPRESA / ENTIDAD apropiada!")</f>
        <v/>
      </c>
      <c r="J21" s="134"/>
      <c r="K21" s="145" t="str">
        <f aca="false">IF(B22="","","(especificar aquí)")</f>
        <v/>
      </c>
      <c r="L21" s="146" t="n">
        <f aca="false">IF(I21="",0,1)</f>
        <v>0</v>
      </c>
      <c r="M21" s="141" t="n">
        <f aca="false">IF(SELECCIONES!F43=SELECCIONES!E43,0,1)</f>
        <v>1</v>
      </c>
      <c r="N21" s="141" t="str">
        <f aca="false">SELECCIONES!D43</f>
        <v>No</v>
      </c>
      <c r="O21" s="147" t="str">
        <f aca="false">IF(N21="Si","(Citar aquí las etapas / procesos / resultados intermedios)","N/A")</f>
        <v>N/A</v>
      </c>
      <c r="P21" s="150" t="s">
        <v>50</v>
      </c>
    </row>
    <row r="22" customFormat="false" ht="17.25" hidden="false" customHeight="true" outlineLevel="0" collapsed="false">
      <c r="A22" s="142"/>
      <c r="B22" s="138" t="str">
        <f aca="false">K22</f>
        <v/>
      </c>
      <c r="C22" s="143"/>
      <c r="D22" s="139"/>
      <c r="E22" s="131"/>
      <c r="F22" s="131"/>
      <c r="G22" s="144"/>
      <c r="I22" s="133" t="str">
        <f aca="false">M22</f>
        <v/>
      </c>
      <c r="J22" s="134"/>
      <c r="K22" s="148" t="str">
        <f aca="false">IF(SELECCIONES!$D$39="OTRO (especificar)","(especificar aquí)","")</f>
        <v/>
      </c>
      <c r="L22" s="146"/>
      <c r="M22" s="141" t="str">
        <f aca="false">IF(M21=0,"¿Responsabilidad Directa?","")</f>
        <v/>
      </c>
      <c r="N22" s="141" t="str">
        <f aca="false">IF(N21="Si","Anexar CV","")</f>
        <v/>
      </c>
      <c r="O22" s="147"/>
      <c r="P22" s="151" t="n">
        <f aca="false">SUM(P15:P19)</f>
        <v>2</v>
      </c>
    </row>
    <row r="23" customFormat="false" ht="17.25" hidden="false" customHeight="true" outlineLevel="0" collapsed="false">
      <c r="A23" s="142"/>
      <c r="B23" s="128"/>
      <c r="C23" s="143"/>
      <c r="D23" s="130"/>
      <c r="E23" s="131" t="str">
        <f aca="false">O23</f>
        <v>N/A</v>
      </c>
      <c r="F23" s="131"/>
      <c r="G23" s="144" t="str">
        <f aca="false">N24</f>
        <v/>
      </c>
      <c r="I23" s="133" t="str">
        <f aca="false">IF(K24=K23,"","¡Seleccione la EMPRESA / ENTIDAD apropiada!")</f>
        <v/>
      </c>
      <c r="J23" s="134"/>
      <c r="K23" s="135" t="str">
        <f aca="false">IF(B24="","","(especificar aquí)")</f>
        <v/>
      </c>
      <c r="L23" s="136" t="n">
        <f aca="false">IF(I23="",0,1)</f>
        <v>0</v>
      </c>
      <c r="M23" s="141" t="n">
        <f aca="false">IF(SELECCIONES!F48=SELECCIONES!E48,0,1)</f>
        <v>1</v>
      </c>
      <c r="N23" s="141" t="str">
        <f aca="false">SELECCIONES!D48</f>
        <v>No</v>
      </c>
      <c r="O23" s="147" t="str">
        <f aca="false">IF(N23="Si","(Citar aquí las etapas / procesos / resultados intermedios)","N/A")</f>
        <v>N/A</v>
      </c>
      <c r="P23" s="152" t="str">
        <f aca="false">IF(P22&lt;5,"(Los datos de al menos el primer miembro del Equipo Técnico deben estar detallados por completo)","")</f>
        <v>(Los datos de al menos el primer miembro del Equipo Técnico deben estar detallados por completo)</v>
      </c>
    </row>
    <row r="24" customFormat="false" ht="17.25" hidden="false" customHeight="true" outlineLevel="0" collapsed="false">
      <c r="A24" s="142"/>
      <c r="B24" s="138" t="str">
        <f aca="false">K24</f>
        <v/>
      </c>
      <c r="C24" s="143"/>
      <c r="D24" s="139"/>
      <c r="E24" s="131"/>
      <c r="F24" s="131"/>
      <c r="G24" s="144"/>
      <c r="I24" s="133" t="str">
        <f aca="false">M24</f>
        <v/>
      </c>
      <c r="J24" s="134"/>
      <c r="K24" s="140" t="str">
        <f aca="false">IF(SELECCIONES!$D$44="OTRO (especificar)","(especificar aquí)","")</f>
        <v/>
      </c>
      <c r="L24" s="136"/>
      <c r="M24" s="141" t="str">
        <f aca="false">IF(M23=0,"¿Responsabilidad Directa?","")</f>
        <v/>
      </c>
      <c r="N24" s="141" t="str">
        <f aca="false">IF(N23="Si","Anexar CV","")</f>
        <v/>
      </c>
      <c r="O24" s="147"/>
    </row>
    <row r="25" customFormat="false" ht="17.25" hidden="false" customHeight="true" outlineLevel="0" collapsed="false">
      <c r="A25" s="153"/>
      <c r="B25" s="128"/>
      <c r="C25" s="154"/>
      <c r="D25" s="130"/>
      <c r="E25" s="155" t="str">
        <f aca="false">O25</f>
        <v>N/A</v>
      </c>
      <c r="F25" s="155"/>
      <c r="G25" s="156" t="str">
        <f aca="false">N26</f>
        <v/>
      </c>
      <c r="I25" s="133" t="str">
        <f aca="false">IF(K26=K25,"","¡Seleccione la EMPRESA / ENTIDAD apropiada!")</f>
        <v/>
      </c>
      <c r="J25" s="134"/>
      <c r="K25" s="145" t="str">
        <f aca="false">IF(B26="","","(especificar aquí)")</f>
        <v/>
      </c>
      <c r="L25" s="157" t="n">
        <f aca="false">IF(I25="",0,1)</f>
        <v>0</v>
      </c>
      <c r="M25" s="141" t="n">
        <f aca="false">IF(SELECCIONES!F53=SELECCIONES!E53,0,1)</f>
        <v>1</v>
      </c>
      <c r="N25" s="141" t="str">
        <f aca="false">SELECCIONES!D53</f>
        <v>No</v>
      </c>
      <c r="O25" s="158" t="str">
        <f aca="false">IF(N25="Si","(Citar aquí las etapas / procesos / resultados intermedios)","N/A")</f>
        <v>N/A</v>
      </c>
    </row>
    <row r="26" customFormat="false" ht="17.25" hidden="false" customHeight="true" outlineLevel="0" collapsed="false">
      <c r="A26" s="153"/>
      <c r="B26" s="159" t="str">
        <f aca="false">K26</f>
        <v/>
      </c>
      <c r="C26" s="154"/>
      <c r="D26" s="160"/>
      <c r="E26" s="155"/>
      <c r="F26" s="155"/>
      <c r="G26" s="156"/>
      <c r="I26" s="133" t="str">
        <f aca="false">M26</f>
        <v/>
      </c>
      <c r="J26" s="134"/>
      <c r="K26" s="140" t="str">
        <f aca="false">IF(SELECCIONES!$D$49="OTRO (especificar)","(especificar aquí)","")</f>
        <v/>
      </c>
      <c r="L26" s="157"/>
      <c r="M26" s="140" t="str">
        <f aca="false">IF(M25=0,"¿Responsabilidad Directa?","")</f>
        <v/>
      </c>
      <c r="N26" s="140" t="str">
        <f aca="false">IF(N25="Si","Anexar CV","")</f>
        <v/>
      </c>
      <c r="O26" s="158"/>
    </row>
    <row r="27" customFormat="false" ht="15" hidden="false" customHeight="true" outlineLevel="0" collapsed="false">
      <c r="A27" s="161" t="s">
        <v>51</v>
      </c>
      <c r="B27" s="161"/>
      <c r="C27" s="161"/>
      <c r="D27" s="161"/>
      <c r="E27" s="161"/>
      <c r="F27" s="161"/>
      <c r="G27" s="161"/>
    </row>
    <row r="28" customFormat="false" ht="15" hidden="false" customHeight="true" outlineLevel="0" collapsed="false">
      <c r="A28" s="161"/>
      <c r="B28" s="161"/>
      <c r="C28" s="161"/>
      <c r="D28" s="161"/>
      <c r="E28" s="161"/>
      <c r="F28" s="161"/>
      <c r="G28" s="161"/>
    </row>
    <row r="29" customFormat="false" ht="16.5" hidden="false" customHeight="true" outlineLevel="0" collapsed="false">
      <c r="A29" s="162" t="str">
        <f aca="false">Carátula1!$A$45</f>
        <v>Ventanilla DeTIEC</v>
      </c>
      <c r="B29" s="162"/>
      <c r="C29" s="162"/>
      <c r="D29" s="162"/>
      <c r="E29" s="162"/>
      <c r="F29" s="6"/>
      <c r="G29" s="25" t="s">
        <v>52</v>
      </c>
      <c r="I29" s="31" t="str">
        <f aca="false">IF($P$20&gt;13,"- DATOS COMPLETOS -","")</f>
        <v/>
      </c>
    </row>
    <row r="30" customFormat="false" ht="16.5" hidden="false" customHeight="true" outlineLevel="0" collapsed="false">
      <c r="I30" s="31"/>
    </row>
    <row r="31" customFormat="false" ht="16.5" hidden="false" customHeight="true" outlineLevel="0" collapsed="false">
      <c r="A31" s="163"/>
      <c r="I31" s="31"/>
    </row>
    <row r="32" customFormat="false" ht="16.5" hidden="false" customHeight="true" outlineLevel="0" collapsed="false">
      <c r="I32" s="34" t="str">
        <f aca="false">IF($P$20&gt;13,"FAVOR PASAR A SGTE. PAG.","DATOS AÚN INCOMPLETOS")</f>
        <v>DATOS AÚN INCOMPLETOS</v>
      </c>
    </row>
  </sheetData>
  <mergeCells count="65">
    <mergeCell ref="A1:G1"/>
    <mergeCell ref="I1:I3"/>
    <mergeCell ref="A2:B2"/>
    <mergeCell ref="D2:G2"/>
    <mergeCell ref="A3:G3"/>
    <mergeCell ref="A4:G4"/>
    <mergeCell ref="A5:E5"/>
    <mergeCell ref="F5:G5"/>
    <mergeCell ref="O5:P5"/>
    <mergeCell ref="B6:C6"/>
    <mergeCell ref="E6:G6"/>
    <mergeCell ref="B7:C7"/>
    <mergeCell ref="E7:G7"/>
    <mergeCell ref="I7:I8"/>
    <mergeCell ref="B8:C8"/>
    <mergeCell ref="E8:G8"/>
    <mergeCell ref="A9:G9"/>
    <mergeCell ref="B10:C10"/>
    <mergeCell ref="E10:G10"/>
    <mergeCell ref="B11:C11"/>
    <mergeCell ref="E11:G11"/>
    <mergeCell ref="B12:C12"/>
    <mergeCell ref="E12:G12"/>
    <mergeCell ref="I12:I14"/>
    <mergeCell ref="A13:G13"/>
    <mergeCell ref="D14:F14"/>
    <mergeCell ref="A15:A16"/>
    <mergeCell ref="C15:C16"/>
    <mergeCell ref="E15:F16"/>
    <mergeCell ref="G15:G16"/>
    <mergeCell ref="L15:L16"/>
    <mergeCell ref="O15:O16"/>
    <mergeCell ref="A17:A18"/>
    <mergeCell ref="C17:C18"/>
    <mergeCell ref="E17:F18"/>
    <mergeCell ref="G17:G18"/>
    <mergeCell ref="L17:L18"/>
    <mergeCell ref="O17:O18"/>
    <mergeCell ref="A19:A20"/>
    <mergeCell ref="C19:C20"/>
    <mergeCell ref="E19:F20"/>
    <mergeCell ref="G19:G20"/>
    <mergeCell ref="L19:L20"/>
    <mergeCell ref="O19:O20"/>
    <mergeCell ref="A21:A22"/>
    <mergeCell ref="C21:C22"/>
    <mergeCell ref="E21:F22"/>
    <mergeCell ref="G21:G22"/>
    <mergeCell ref="L21:L22"/>
    <mergeCell ref="O21:O22"/>
    <mergeCell ref="A23:A24"/>
    <mergeCell ref="C23:C24"/>
    <mergeCell ref="E23:F24"/>
    <mergeCell ref="G23:G24"/>
    <mergeCell ref="L23:L24"/>
    <mergeCell ref="O23:O24"/>
    <mergeCell ref="A25:A26"/>
    <mergeCell ref="C25:C26"/>
    <mergeCell ref="E25:F26"/>
    <mergeCell ref="G25:G26"/>
    <mergeCell ref="L25:L26"/>
    <mergeCell ref="O25:O26"/>
    <mergeCell ref="A27:G28"/>
    <mergeCell ref="A29:E29"/>
    <mergeCell ref="I29:I31"/>
  </mergeCells>
  <dataValidations count="4">
    <dataValidation allowBlank="true" error="¡Se superó el máximo de caracteres permitido!" errorStyle="warning" operator="lessThanOrEqual" prompt="Máx. 60 caracteres" showDropDown="false" showErrorMessage="true" showInputMessage="true" sqref="B6:C7 B10:C11 C15:C26" type="textLength">
      <formula1>60</formula1>
      <formula2>0</formula2>
    </dataValidation>
    <dataValidation allowBlank="true" error="¡Se superó el máximo de caracteres permitido!" errorStyle="warning" operator="lessThanOrEqual" prompt="Máx. 40 caracteres" showDropDown="false" showErrorMessage="true" showInputMessage="true" sqref="E6:G8 E10:G12 A15:A26" type="textLength">
      <formula1>40</formula1>
      <formula2>0</formula2>
    </dataValidation>
    <dataValidation allowBlank="true" error="¡Se superó el máximo de caracteres permitido!" errorStyle="warning" operator="lessThanOrEqual" prompt="Máx. 30 caracteres" showDropDown="false" showErrorMessage="true" showInputMessage="true" sqref="B16 B18 B20 B22 B24 B26" type="textLength">
      <formula1>30</formula1>
      <formula2>0</formula2>
    </dataValidation>
    <dataValidation allowBlank="true" error="¡Se superó el máximo de caracteres permitido!" errorStyle="warning" operator="lessThanOrEqual" prompt="Máx. 70 caracteres" showDropDown="false" showErrorMessage="true" showInputMessage="true" sqref="E15:F26" type="textLength">
      <formula1>7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í">
              <controlPr defaultSize="0" locked="1" autoFill="0" autoLine="0" autoPict="0" print="true" altText="Check Box 28">
                <anchor moveWithCells="true" sizeWithCells="false">
                  <from>
                    <xdr:col>3</xdr:col>
                    <xdr:colOff>1077120</xdr:colOff>
                    <xdr:row>17</xdr:row>
                    <xdr:rowOff>28800</xdr:rowOff>
                  </from>
                  <to>
                    <xdr:col>4</xdr:col>
                    <xdr:colOff>-1659960</xdr:colOff>
                    <xdr:row>18</xdr:row>
                    <xdr:rowOff>66960</xdr:rowOff>
                  </to>
                </anchor>
              </controlPr>
            </control>
          </mc:Choice>
        </mc:AlternateContent>
        <mc:AlternateContent xmlns:mc="http://schemas.openxmlformats.org/markup-compatibility/2006">
          <mc:Choice Requires="x14">
            <control shapeId="1002" r:id="rId4" name="Sí">
              <controlPr defaultSize="0" locked="1" autoFill="0" autoLine="0" autoPict="0" print="true" altText="Check Box 29">
                <anchor moveWithCells="true" sizeWithCells="false">
                  <from>
                    <xdr:col>3</xdr:col>
                    <xdr:colOff>1067040</xdr:colOff>
                    <xdr:row>19</xdr:row>
                    <xdr:rowOff>85680</xdr:rowOff>
                  </from>
                  <to>
                    <xdr:col>4</xdr:col>
                    <xdr:colOff>-1670040</xdr:colOff>
                    <xdr:row>20</xdr:row>
                    <xdr:rowOff>123480</xdr:rowOff>
                  </to>
                </anchor>
              </controlPr>
            </control>
          </mc:Choice>
        </mc:AlternateContent>
        <mc:AlternateContent xmlns:mc="http://schemas.openxmlformats.org/markup-compatibility/2006">
          <mc:Choice Requires="x14">
            <control shapeId="1003" r:id="rId5" name="Sí">
              <controlPr defaultSize="0" locked="1" autoFill="0" autoLine="0" autoPict="0" print="true" altText="Check Box 30">
                <anchor moveWithCells="true" sizeWithCells="false">
                  <from>
                    <xdr:col>3</xdr:col>
                    <xdr:colOff>1057320</xdr:colOff>
                    <xdr:row>29</xdr:row>
                    <xdr:rowOff>18720</xdr:rowOff>
                  </from>
                  <to>
                    <xdr:col>4</xdr:col>
                    <xdr:colOff>-1679760</xdr:colOff>
                    <xdr:row>30</xdr:row>
                    <xdr:rowOff>57240</xdr:rowOff>
                  </to>
                </anchor>
              </controlPr>
            </control>
          </mc:Choice>
        </mc:AlternateContent>
        <mc:AlternateContent xmlns:mc="http://schemas.openxmlformats.org/markup-compatibility/2006">
          <mc:Choice Requires="x14">
            <control shapeId="1004" r:id="rId6" name="Sí">
              <controlPr defaultSize="0" locked="1" autoFill="0" autoLine="0" autoPict="0" print="true" altText="Check Box 31">
                <anchor moveWithCells="true" sizeWithCells="false">
                  <from>
                    <xdr:col>3</xdr:col>
                    <xdr:colOff>1067040</xdr:colOff>
                    <xdr:row>26</xdr:row>
                    <xdr:rowOff>153000</xdr:rowOff>
                  </from>
                  <to>
                    <xdr:col>4</xdr:col>
                    <xdr:colOff>-1670040</xdr:colOff>
                    <xdr:row>28</xdr:row>
                    <xdr:rowOff>9720</xdr:rowOff>
                  </to>
                </anchor>
              </controlPr>
            </control>
          </mc:Choice>
        </mc:AlternateContent>
        <mc:AlternateContent xmlns:mc="http://schemas.openxmlformats.org/markup-compatibility/2006">
          <mc:Choice Requires="x14">
            <control shapeId="1005" r:id="rId7" name="Sí">
              <controlPr defaultSize="0" locked="1" autoFill="0" autoLine="0" autoPict="0" print="true" altText="Check Box 32">
                <anchor moveWithCells="true" sizeWithCells="false">
                  <from>
                    <xdr:col>3</xdr:col>
                    <xdr:colOff>1067040</xdr:colOff>
                    <xdr:row>24</xdr:row>
                    <xdr:rowOff>66240</xdr:rowOff>
                  </from>
                  <to>
                    <xdr:col>4</xdr:col>
                    <xdr:colOff>-1670040</xdr:colOff>
                    <xdr:row>25</xdr:row>
                    <xdr:rowOff>104400</xdr:rowOff>
                  </to>
                </anchor>
              </controlPr>
            </control>
          </mc:Choice>
        </mc:AlternateContent>
        <mc:AlternateContent xmlns:mc="http://schemas.openxmlformats.org/markup-compatibility/2006">
          <mc:Choice Requires="x14">
            <control shapeId="1006" r:id="rId8" name="Sí">
              <controlPr defaultSize="0" locked="1" autoFill="0" autoLine="0" autoPict="0" print="true" altText="Check Box 33">
                <anchor moveWithCells="true" sizeWithCells="false">
                  <from>
                    <xdr:col>3</xdr:col>
                    <xdr:colOff>1067040</xdr:colOff>
                    <xdr:row>22</xdr:row>
                    <xdr:rowOff>360</xdr:rowOff>
                  </from>
                  <to>
                    <xdr:col>4</xdr:col>
                    <xdr:colOff>-1670040</xdr:colOff>
                    <xdr:row>23</xdr:row>
                    <xdr:rowOff>38520</xdr:rowOff>
                  </to>
                </anchor>
              </controlPr>
            </control>
          </mc:Choice>
        </mc:AlternateContent>
        <mc:AlternateContent xmlns:mc="http://schemas.openxmlformats.org/markup-compatibility/2006">
          <mc:Choice Requires="x14">
            <control shapeId="1007" r:id="rId9" name="No">
              <controlPr defaultSize="0" locked="1" autoFill="0" autoLine="0" autoPict="0" print="true" altText="Check Box 34">
                <anchor moveWithCells="true" sizeWithCells="false">
                  <from>
                    <xdr:col>3</xdr:col>
                    <xdr:colOff>1469880</xdr:colOff>
                    <xdr:row>17</xdr:row>
                    <xdr:rowOff>38520</xdr:rowOff>
                  </from>
                  <to>
                    <xdr:col>4</xdr:col>
                    <xdr:colOff>-1268280</xdr:colOff>
                    <xdr:row>18</xdr:row>
                    <xdr:rowOff>7632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35">
                <anchor moveWithCells="true" sizeWithCells="false">
                  <from>
                    <xdr:col>3</xdr:col>
                    <xdr:colOff>1469880</xdr:colOff>
                    <xdr:row>19</xdr:row>
                    <xdr:rowOff>85680</xdr:rowOff>
                  </from>
                  <to>
                    <xdr:col>4</xdr:col>
                    <xdr:colOff>-1268280</xdr:colOff>
                    <xdr:row>20</xdr:row>
                    <xdr:rowOff>123480</xdr:rowOff>
                  </to>
                </anchor>
              </controlPr>
            </control>
          </mc:Choice>
        </mc:AlternateContent>
        <mc:AlternateContent xmlns:mc="http://schemas.openxmlformats.org/markup-compatibility/2006">
          <mc:Choice Requires="x14">
            <control shapeId="1009" r:id="rId11" name="No">
              <controlPr defaultSize="0" locked="1" autoFill="0" autoLine="0" autoPict="0" print="true" altText="Check Box 36">
                <anchor moveWithCells="true" sizeWithCells="false">
                  <from>
                    <xdr:col>3</xdr:col>
                    <xdr:colOff>1460160</xdr:colOff>
                    <xdr:row>22</xdr:row>
                    <xdr:rowOff>360</xdr:rowOff>
                  </from>
                  <to>
                    <xdr:col>4</xdr:col>
                    <xdr:colOff>-1278000</xdr:colOff>
                    <xdr:row>23</xdr:row>
                    <xdr:rowOff>3852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37">
                <anchor moveWithCells="true" sizeWithCells="false">
                  <from>
                    <xdr:col>3</xdr:col>
                    <xdr:colOff>1460160</xdr:colOff>
                    <xdr:row>24</xdr:row>
                    <xdr:rowOff>66240</xdr:rowOff>
                  </from>
                  <to>
                    <xdr:col>4</xdr:col>
                    <xdr:colOff>-1278000</xdr:colOff>
                    <xdr:row>25</xdr:row>
                    <xdr:rowOff>104400</xdr:rowOff>
                  </to>
                </anchor>
              </controlPr>
            </control>
          </mc:Choice>
        </mc:AlternateContent>
        <mc:AlternateContent xmlns:mc="http://schemas.openxmlformats.org/markup-compatibility/2006">
          <mc:Choice Requires="x14">
            <control shapeId="1011" r:id="rId13" name="No">
              <controlPr defaultSize="0" locked="1" autoFill="0" autoLine="0" autoPict="0" print="true" altText="Check Box 38">
                <anchor moveWithCells="true" sizeWithCells="false">
                  <from>
                    <xdr:col>3</xdr:col>
                    <xdr:colOff>1450080</xdr:colOff>
                    <xdr:row>26</xdr:row>
                    <xdr:rowOff>153000</xdr:rowOff>
                  </from>
                  <to>
                    <xdr:col>4</xdr:col>
                    <xdr:colOff>-1288080</xdr:colOff>
                    <xdr:row>28</xdr:row>
                    <xdr:rowOff>972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39">
                <anchor moveWithCells="true" sizeWithCells="false">
                  <from>
                    <xdr:col>3</xdr:col>
                    <xdr:colOff>1450080</xdr:colOff>
                    <xdr:row>29</xdr:row>
                    <xdr:rowOff>28080</xdr:rowOff>
                  </from>
                  <to>
                    <xdr:col>4</xdr:col>
                    <xdr:colOff>-1288080</xdr:colOff>
                    <xdr:row>30</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7"/>
  <sheetViews>
    <sheetView showFormulas="false" showGridLines="true" showRowColHeaders="true" showZeros="true" rightToLeft="false" tabSelected="false" showOutlineSymbols="true" defaultGridColor="true" view="normal" topLeftCell="E166" colorId="64" zoomScale="100" zoomScaleNormal="100" zoomScalePageLayoutView="100" workbookViewId="0">
      <selection pane="topLeft" activeCell="J172" activeCellId="0" sqref="J172"/>
    </sheetView>
  </sheetViews>
  <sheetFormatPr defaultColWidth="11.41796875" defaultRowHeight="14.25" zeroHeight="false" outlineLevelRow="0" outlineLevelCol="0"/>
  <cols>
    <col collapsed="false" customWidth="true" hidden="false" outlineLevel="0" max="1" min="1" style="164" width="2.7"/>
    <col collapsed="false" customWidth="true" hidden="false" outlineLevel="0" max="2" min="2" style="164" width="18.85"/>
    <col collapsed="false" customWidth="true" hidden="false" outlineLevel="0" max="3" min="3" style="164" width="41.85"/>
    <col collapsed="false" customWidth="true" hidden="false" outlineLevel="0" max="4" min="4" style="164" width="43.56"/>
    <col collapsed="false" customWidth="true" hidden="false" outlineLevel="0" max="6" min="5" style="164" width="22.99"/>
    <col collapsed="false" customWidth="true" hidden="false" outlineLevel="0" max="7" min="7" style="165" width="22.99"/>
    <col collapsed="false" customWidth="true" hidden="false" outlineLevel="0" max="8" min="8" style="164" width="22.99"/>
    <col collapsed="false" customWidth="true" hidden="false" outlineLevel="0" max="9" min="9" style="164" width="21.84"/>
    <col collapsed="false" customWidth="true" hidden="false" outlineLevel="0" max="10" min="10" style="0" width="21.84"/>
    <col collapsed="false" customWidth="true" hidden="false" outlineLevel="0" max="12" min="11" style="164" width="21.84"/>
    <col collapsed="false" customWidth="false" hidden="false" outlineLevel="0" max="257" min="13" style="164" width="11.42"/>
  </cols>
  <sheetData>
    <row r="2" customFormat="false" ht="14.25" hidden="false" customHeight="true" outlineLevel="0" collapsed="false">
      <c r="B2" s="166" t="s">
        <v>53</v>
      </c>
      <c r="C2" s="166"/>
      <c r="D2" s="167" t="n">
        <v>0</v>
      </c>
      <c r="F2" s="168"/>
      <c r="G2" s="169"/>
      <c r="H2" s="170" t="n">
        <v>1</v>
      </c>
    </row>
    <row r="3" customFormat="false" ht="14.25" hidden="false" customHeight="true" outlineLevel="0" collapsed="false">
      <c r="C3" s="171" t="s">
        <v>54</v>
      </c>
      <c r="D3" s="171" t="s">
        <v>55</v>
      </c>
      <c r="F3" s="172" t="str">
        <f aca="false">Datos2!$C$11</f>
        <v>(Nombre de la Entidad/Empresa Ejecutora Principal)</v>
      </c>
      <c r="G3" s="173" t="str">
        <f aca="false">F3</f>
        <v>(Nombre de la Entidad/Empresa Ejecutora Principal)</v>
      </c>
      <c r="H3" s="174" t="n">
        <v>2</v>
      </c>
    </row>
    <row r="4" customFormat="false" ht="14.25" hidden="false" customHeight="true" outlineLevel="0" collapsed="false">
      <c r="B4" s="168" t="s">
        <v>56</v>
      </c>
      <c r="C4" s="175" t="b">
        <f aca="false">FALSE()</f>
        <v>0</v>
      </c>
      <c r="D4" s="176" t="b">
        <f aca="false">FALSE()</f>
        <v>0</v>
      </c>
      <c r="F4" s="172" t="n">
        <f aca="false">Datos2!$C$29</f>
        <v>0</v>
      </c>
      <c r="G4" s="173" t="str">
        <f aca="false">IF($E$8&gt;0,F4,"")</f>
        <v/>
      </c>
      <c r="H4" s="174" t="n">
        <v>3</v>
      </c>
    </row>
    <row r="5" customFormat="false" ht="14.25" hidden="false" customHeight="true" outlineLevel="0" collapsed="false">
      <c r="B5" s="172" t="s">
        <v>57</v>
      </c>
      <c r="C5" s="177" t="b">
        <f aca="false">FALSE()</f>
        <v>0</v>
      </c>
      <c r="D5" s="178" t="b">
        <f aca="false">FALSE()</f>
        <v>0</v>
      </c>
      <c r="F5" s="172" t="n">
        <f aca="false">Datos2!$C$31</f>
        <v>0</v>
      </c>
      <c r="G5" s="173" t="str">
        <f aca="false">IF($E$8&gt;1,F5,"")</f>
        <v/>
      </c>
      <c r="H5" s="174" t="n">
        <v>4</v>
      </c>
    </row>
    <row r="6" customFormat="false" ht="14.25" hidden="false" customHeight="true" outlineLevel="0" collapsed="false">
      <c r="B6" s="172" t="s">
        <v>58</v>
      </c>
      <c r="C6" s="177" t="b">
        <f aca="false">FALSE()</f>
        <v>0</v>
      </c>
      <c r="D6" s="178" t="b">
        <f aca="false">FALSE()</f>
        <v>0</v>
      </c>
      <c r="F6" s="172" t="n">
        <f aca="false">Datos2!$C$33</f>
        <v>0</v>
      </c>
      <c r="G6" s="173" t="str">
        <f aca="false">IF($E$8&gt;2,F6,"")</f>
        <v/>
      </c>
      <c r="H6" s="174" t="n">
        <v>5</v>
      </c>
    </row>
    <row r="7" customFormat="false" ht="14.25" hidden="false" customHeight="true" outlineLevel="0" collapsed="false">
      <c r="B7" s="179" t="s">
        <v>59</v>
      </c>
      <c r="C7" s="180" t="b">
        <f aca="false">FALSE()</f>
        <v>0</v>
      </c>
      <c r="D7" s="181" t="b">
        <f aca="false">FALSE()</f>
        <v>0</v>
      </c>
      <c r="F7" s="182" t="n">
        <f aca="false">Datos2!$C$35</f>
        <v>0</v>
      </c>
      <c r="G7" s="183" t="str">
        <f aca="false">IF($E$8&gt;3,F7,"")</f>
        <v/>
      </c>
      <c r="H7" s="184" t="n">
        <v>6</v>
      </c>
    </row>
    <row r="8" customFormat="false" ht="14.25" hidden="false" customHeight="true" outlineLevel="0" collapsed="false">
      <c r="B8" s="185" t="s">
        <v>60</v>
      </c>
      <c r="C8" s="186" t="s">
        <v>61</v>
      </c>
      <c r="D8" s="186"/>
      <c r="E8" s="187" t="n">
        <f aca="false">Datos2!$G$28</f>
        <v>0</v>
      </c>
      <c r="F8" s="188" t="s">
        <v>62</v>
      </c>
      <c r="G8" s="189" t="n">
        <f aca="false">LOOKUP(H8,H2:H7,G2:G7)</f>
        <v>0</v>
      </c>
      <c r="H8" s="190" t="n">
        <v>1</v>
      </c>
    </row>
    <row r="9" customFormat="false" ht="14.25" hidden="false" customHeight="true" outlineLevel="0" collapsed="false">
      <c r="B9" s="166" t="n">
        <v>1</v>
      </c>
      <c r="C9" s="191"/>
      <c r="D9" s="192"/>
      <c r="E9" s="187"/>
      <c r="G9" s="193" t="str">
        <f aca="false">IF(G8=0,"",G8)</f>
        <v/>
      </c>
    </row>
    <row r="10" customFormat="false" ht="14.25" hidden="false" customHeight="true" outlineLevel="0" collapsed="false">
      <c r="B10" s="194" t="n">
        <v>2</v>
      </c>
      <c r="C10" s="168" t="str">
        <f aca="false">Datos2!$C$11</f>
        <v>(Nombre de la Entidad/Empresa Ejecutora Principal)</v>
      </c>
      <c r="D10" s="170" t="str">
        <f aca="false">C10</f>
        <v>(Nombre de la Entidad/Empresa Ejecutora Principal)</v>
      </c>
      <c r="E10" s="195" t="s">
        <v>63</v>
      </c>
      <c r="F10" s="196" t="s">
        <v>64</v>
      </c>
      <c r="G10" s="196" t="s">
        <v>65</v>
      </c>
    </row>
    <row r="11" customFormat="false" ht="14.25" hidden="false" customHeight="true" outlineLevel="0" collapsed="false">
      <c r="B11" s="197" t="n">
        <v>3</v>
      </c>
      <c r="C11" s="172" t="n">
        <f aca="false">Datos2!$C$29</f>
        <v>0</v>
      </c>
      <c r="D11" s="174" t="str">
        <f aca="false">IF($E$8&gt;0,C11,F11)</f>
        <v>Otro (especificar)</v>
      </c>
      <c r="E11" s="198" t="s">
        <v>66</v>
      </c>
      <c r="F11" s="174" t="str">
        <f aca="false">IF($E$8=0,"Otro (especificar)","")</f>
        <v>Otro (especificar)</v>
      </c>
      <c r="G11" s="174" t="str">
        <f aca="false">IF($E$8=0,"Otro (especificar)","")</f>
        <v>Otro (especificar)</v>
      </c>
    </row>
    <row r="12" customFormat="false" ht="14.25" hidden="false" customHeight="true" outlineLevel="0" collapsed="false">
      <c r="B12" s="197" t="n">
        <v>4</v>
      </c>
      <c r="C12" s="172" t="n">
        <f aca="false">Datos2!$C$31</f>
        <v>0</v>
      </c>
      <c r="D12" s="174" t="str">
        <f aca="false">IF($E$8&gt;1,C12,F12)</f>
        <v/>
      </c>
      <c r="E12" s="198" t="s">
        <v>67</v>
      </c>
      <c r="F12" s="174" t="str">
        <f aca="false">IF($E$8=1,"Otro (especificar)","")</f>
        <v/>
      </c>
      <c r="G12" s="174" t="str">
        <f aca="false">IF($E$8=1,"Otro (especificar)","")</f>
        <v/>
      </c>
    </row>
    <row r="13" customFormat="false" ht="14.25" hidden="false" customHeight="true" outlineLevel="0" collapsed="false">
      <c r="B13" s="197" t="n">
        <v>5</v>
      </c>
      <c r="C13" s="172" t="n">
        <f aca="false">Datos2!$C$33</f>
        <v>0</v>
      </c>
      <c r="D13" s="174" t="str">
        <f aca="false">IF($E$8&gt;2,C13,F13)</f>
        <v/>
      </c>
      <c r="E13" s="198" t="s">
        <v>68</v>
      </c>
      <c r="F13" s="174" t="str">
        <f aca="false">IF($E$8=2,"Otro (especificar)","")</f>
        <v/>
      </c>
      <c r="G13" s="174" t="str">
        <f aca="false">IF($E$8=2,"Otro (especificar)","")</f>
        <v/>
      </c>
    </row>
    <row r="14" customFormat="false" ht="14.25" hidden="false" customHeight="true" outlineLevel="0" collapsed="false">
      <c r="B14" s="197" t="n">
        <v>6</v>
      </c>
      <c r="C14" s="172" t="n">
        <f aca="false">Datos2!$C$35</f>
        <v>0</v>
      </c>
      <c r="D14" s="174" t="str">
        <f aca="false">IF($E$8&gt;3,C14,F14)</f>
        <v/>
      </c>
      <c r="E14" s="198" t="s">
        <v>69</v>
      </c>
      <c r="F14" s="174" t="str">
        <f aca="false">IF($E$8=3,"Otro (especificar)","")</f>
        <v/>
      </c>
      <c r="G14" s="174" t="str">
        <f aca="false">IF($E$8=3,"Otro (especificar)","")</f>
        <v/>
      </c>
    </row>
    <row r="15" customFormat="false" ht="14.25" hidden="false" customHeight="true" outlineLevel="0" collapsed="false">
      <c r="B15" s="199" t="n">
        <v>7</v>
      </c>
      <c r="C15" s="179" t="s">
        <v>70</v>
      </c>
      <c r="D15" s="200" t="str">
        <f aca="false">IF($E$8&gt;3,C15,F15)</f>
        <v/>
      </c>
      <c r="E15" s="201" t="s">
        <v>71</v>
      </c>
      <c r="F15" s="202" t="str">
        <f aca="false">IF($E$8=4,"Otro (especificar)","")</f>
        <v/>
      </c>
      <c r="G15" s="202" t="str">
        <f aca="false">IF($E$8=4,"Otro (especificar)","")</f>
        <v/>
      </c>
    </row>
    <row r="17" customFormat="false" ht="14.25" hidden="false" customHeight="true" outlineLevel="0" collapsed="false">
      <c r="B17" s="188" t="s">
        <v>72</v>
      </c>
      <c r="C17" s="203" t="s">
        <v>73</v>
      </c>
      <c r="D17" s="203"/>
    </row>
    <row r="18" customFormat="false" ht="14.25" hidden="false" customHeight="true" outlineLevel="0" collapsed="false">
      <c r="B18" s="188"/>
      <c r="C18" s="204" t="s">
        <v>74</v>
      </c>
      <c r="D18" s="204"/>
    </row>
    <row r="19" customFormat="false" ht="14.25" hidden="false" customHeight="true" outlineLevel="0" collapsed="false">
      <c r="B19" s="188"/>
      <c r="C19" s="205" t="s">
        <v>75</v>
      </c>
      <c r="D19" s="205"/>
    </row>
    <row r="21" customFormat="false" ht="14.25" hidden="false" customHeight="true" outlineLevel="0" collapsed="false">
      <c r="B21" s="206" t="s">
        <v>76</v>
      </c>
      <c r="C21" s="207" t="s">
        <v>77</v>
      </c>
      <c r="D21" s="170"/>
    </row>
    <row r="22" customFormat="false" ht="14.25" hidden="false" customHeight="true" outlineLevel="0" collapsed="false">
      <c r="B22" s="206"/>
      <c r="C22" s="208" t="s">
        <v>78</v>
      </c>
      <c r="D22" s="200"/>
    </row>
    <row r="24" customFormat="false" ht="14.25" hidden="false" customHeight="true" outlineLevel="0" collapsed="false">
      <c r="B24" s="188" t="s">
        <v>79</v>
      </c>
      <c r="C24" s="207" t="s">
        <v>77</v>
      </c>
      <c r="D24" s="209" t="n">
        <f aca="false">LOOKUP(E24,B9:B15,D9:D15)</f>
        <v>0</v>
      </c>
      <c r="E24" s="170" t="n">
        <v>1</v>
      </c>
    </row>
    <row r="25" customFormat="false" ht="14.25" hidden="false" customHeight="true" outlineLevel="0" collapsed="false">
      <c r="B25" s="188"/>
      <c r="C25" s="207"/>
      <c r="D25" s="210" t="str">
        <f aca="false">RRHH3!$B$16</f>
        <v/>
      </c>
      <c r="E25" s="174"/>
    </row>
    <row r="26" customFormat="false" ht="14.25" hidden="false" customHeight="true" outlineLevel="0" collapsed="false">
      <c r="B26" s="188"/>
      <c r="C26" s="211" t="s">
        <v>78</v>
      </c>
      <c r="D26" s="210"/>
      <c r="E26" s="174"/>
    </row>
    <row r="27" customFormat="false" ht="14.25" hidden="false" customHeight="true" outlineLevel="0" collapsed="false">
      <c r="B27" s="188"/>
      <c r="C27" s="211" t="s">
        <v>80</v>
      </c>
      <c r="D27" s="210"/>
      <c r="E27" s="174"/>
    </row>
    <row r="28" customFormat="false" ht="14.25" hidden="false" customHeight="true" outlineLevel="0" collapsed="false">
      <c r="B28" s="188"/>
      <c r="C28" s="208" t="s">
        <v>49</v>
      </c>
      <c r="D28" s="212" t="str">
        <f aca="false">IF(AND(E28=TRUE(),F28=FALSE()),"Si","No")</f>
        <v>No</v>
      </c>
      <c r="E28" s="202" t="b">
        <f aca="false">FALSE()</f>
        <v>0</v>
      </c>
      <c r="F28" s="213" t="b">
        <f aca="false">TRUE()</f>
        <v>1</v>
      </c>
    </row>
    <row r="29" customFormat="false" ht="14.25" hidden="false" customHeight="true" outlineLevel="0" collapsed="false">
      <c r="B29" s="214" t="s">
        <v>81</v>
      </c>
      <c r="C29" s="207" t="s">
        <v>77</v>
      </c>
      <c r="D29" s="209" t="n">
        <f aca="false">LOOKUP(E29,B9:B15,D9:D15)</f>
        <v>0</v>
      </c>
      <c r="E29" s="170" t="n">
        <v>1</v>
      </c>
    </row>
    <row r="30" customFormat="false" ht="14.25" hidden="false" customHeight="true" outlineLevel="0" collapsed="false">
      <c r="B30" s="214"/>
      <c r="C30" s="207"/>
      <c r="D30" s="210" t="str">
        <f aca="false">RRHH3!$B$18</f>
        <v/>
      </c>
      <c r="E30" s="174"/>
    </row>
    <row r="31" customFormat="false" ht="14.25" hidden="false" customHeight="true" outlineLevel="0" collapsed="false">
      <c r="B31" s="214"/>
      <c r="C31" s="211" t="s">
        <v>78</v>
      </c>
      <c r="D31" s="210"/>
      <c r="E31" s="174"/>
    </row>
    <row r="32" customFormat="false" ht="14.25" hidden="false" customHeight="true" outlineLevel="0" collapsed="false">
      <c r="B32" s="214"/>
      <c r="C32" s="211" t="s">
        <v>80</v>
      </c>
      <c r="D32" s="210"/>
      <c r="E32" s="174"/>
    </row>
    <row r="33" customFormat="false" ht="14.25" hidden="false" customHeight="true" outlineLevel="0" collapsed="false">
      <c r="B33" s="214"/>
      <c r="C33" s="215" t="s">
        <v>49</v>
      </c>
      <c r="D33" s="216" t="str">
        <f aca="false">IF(AND(E33=TRUE(),F33=FALSE()),"Si","No")</f>
        <v>No</v>
      </c>
      <c r="E33" s="184" t="b">
        <f aca="false">FALSE()</f>
        <v>0</v>
      </c>
      <c r="F33" s="213" t="b">
        <f aca="false">TRUE()</f>
        <v>1</v>
      </c>
    </row>
    <row r="34" customFormat="false" ht="14.25" hidden="false" customHeight="true" outlineLevel="0" collapsed="false">
      <c r="B34" s="188" t="s">
        <v>82</v>
      </c>
      <c r="C34" s="207" t="s">
        <v>77</v>
      </c>
      <c r="D34" s="209" t="str">
        <f aca="false">LOOKUP(E34,B9:B15,D9:D15)</f>
        <v/>
      </c>
      <c r="E34" s="170" t="n">
        <v>6</v>
      </c>
    </row>
    <row r="35" customFormat="false" ht="14.25" hidden="false" customHeight="true" outlineLevel="0" collapsed="false">
      <c r="B35" s="188"/>
      <c r="C35" s="207"/>
      <c r="D35" s="210" t="str">
        <f aca="false">RRHH3!$B$20</f>
        <v/>
      </c>
      <c r="E35" s="174"/>
    </row>
    <row r="36" customFormat="false" ht="14.25" hidden="false" customHeight="true" outlineLevel="0" collapsed="false">
      <c r="B36" s="188"/>
      <c r="C36" s="211" t="s">
        <v>78</v>
      </c>
      <c r="D36" s="210"/>
      <c r="E36" s="174"/>
    </row>
    <row r="37" customFormat="false" ht="14.25" hidden="false" customHeight="true" outlineLevel="0" collapsed="false">
      <c r="B37" s="188"/>
      <c r="C37" s="211" t="s">
        <v>80</v>
      </c>
      <c r="D37" s="210"/>
      <c r="E37" s="174"/>
    </row>
    <row r="38" customFormat="false" ht="14.25" hidden="false" customHeight="true" outlineLevel="0" collapsed="false">
      <c r="B38" s="188"/>
      <c r="C38" s="208" t="s">
        <v>49</v>
      </c>
      <c r="D38" s="212" t="str">
        <f aca="false">IF(AND(E38=TRUE(),F38=FALSE()),"Si","No")</f>
        <v>No</v>
      </c>
      <c r="E38" s="202" t="b">
        <f aca="false">FALSE()</f>
        <v>0</v>
      </c>
      <c r="F38" s="213" t="b">
        <f aca="false">TRUE()</f>
        <v>1</v>
      </c>
    </row>
    <row r="39" customFormat="false" ht="14.25" hidden="false" customHeight="true" outlineLevel="0" collapsed="false">
      <c r="B39" s="188" t="s">
        <v>83</v>
      </c>
      <c r="C39" s="207" t="s">
        <v>77</v>
      </c>
      <c r="D39" s="209" t="str">
        <f aca="false">LOOKUP(E39,B9:B15,D9:D15)</f>
        <v/>
      </c>
      <c r="E39" s="170" t="n">
        <v>6</v>
      </c>
    </row>
    <row r="40" customFormat="false" ht="14.25" hidden="false" customHeight="true" outlineLevel="0" collapsed="false">
      <c r="B40" s="188"/>
      <c r="C40" s="207"/>
      <c r="D40" s="210" t="str">
        <f aca="false">RRHH3!$B$22</f>
        <v/>
      </c>
      <c r="E40" s="174"/>
    </row>
    <row r="41" customFormat="false" ht="14.25" hidden="false" customHeight="true" outlineLevel="0" collapsed="false">
      <c r="B41" s="188"/>
      <c r="C41" s="211" t="s">
        <v>78</v>
      </c>
      <c r="D41" s="210"/>
      <c r="E41" s="174"/>
    </row>
    <row r="42" customFormat="false" ht="14.25" hidden="false" customHeight="true" outlineLevel="0" collapsed="false">
      <c r="B42" s="188"/>
      <c r="C42" s="211" t="s">
        <v>80</v>
      </c>
      <c r="D42" s="210"/>
      <c r="E42" s="174"/>
    </row>
    <row r="43" customFormat="false" ht="14.25" hidden="false" customHeight="true" outlineLevel="0" collapsed="false">
      <c r="B43" s="188"/>
      <c r="C43" s="208" t="s">
        <v>49</v>
      </c>
      <c r="D43" s="216" t="str">
        <f aca="false">IF(AND(E43=TRUE(),F43=FALSE()),"Si","No")</f>
        <v>No</v>
      </c>
      <c r="E43" s="202" t="b">
        <f aca="false">FALSE()</f>
        <v>0</v>
      </c>
      <c r="F43" s="213" t="b">
        <f aca="false">TRUE()</f>
        <v>1</v>
      </c>
    </row>
    <row r="44" customFormat="false" ht="14.25" hidden="false" customHeight="true" outlineLevel="0" collapsed="false">
      <c r="B44" s="188" t="s">
        <v>84</v>
      </c>
      <c r="C44" s="207" t="s">
        <v>77</v>
      </c>
      <c r="D44" s="209" t="str">
        <f aca="false">LOOKUP(E44,B9:B15,D9:D15)</f>
        <v/>
      </c>
      <c r="E44" s="170" t="n">
        <v>7</v>
      </c>
    </row>
    <row r="45" customFormat="false" ht="14.25" hidden="false" customHeight="true" outlineLevel="0" collapsed="false">
      <c r="B45" s="188"/>
      <c r="C45" s="207"/>
      <c r="D45" s="210" t="str">
        <f aca="false">RRHH3!$B$24</f>
        <v/>
      </c>
      <c r="E45" s="174"/>
    </row>
    <row r="46" customFormat="false" ht="14.25" hidden="false" customHeight="true" outlineLevel="0" collapsed="false">
      <c r="B46" s="188"/>
      <c r="C46" s="211" t="s">
        <v>78</v>
      </c>
      <c r="D46" s="210"/>
      <c r="E46" s="174"/>
    </row>
    <row r="47" customFormat="false" ht="14.25" hidden="false" customHeight="true" outlineLevel="0" collapsed="false">
      <c r="B47" s="188"/>
      <c r="C47" s="211" t="s">
        <v>80</v>
      </c>
      <c r="D47" s="210"/>
      <c r="E47" s="174"/>
    </row>
    <row r="48" customFormat="false" ht="14.25" hidden="false" customHeight="true" outlineLevel="0" collapsed="false">
      <c r="B48" s="188"/>
      <c r="C48" s="208" t="s">
        <v>49</v>
      </c>
      <c r="D48" s="216" t="str">
        <f aca="false">IF(AND(E48=TRUE(),F48=FALSE()),"Si","No")</f>
        <v>No</v>
      </c>
      <c r="E48" s="202" t="b">
        <f aca="false">FALSE()</f>
        <v>0</v>
      </c>
      <c r="F48" s="213" t="b">
        <f aca="false">TRUE()</f>
        <v>1</v>
      </c>
    </row>
    <row r="49" customFormat="false" ht="14.25" hidden="false" customHeight="true" outlineLevel="0" collapsed="false">
      <c r="B49" s="188" t="s">
        <v>85</v>
      </c>
      <c r="C49" s="207" t="s">
        <v>77</v>
      </c>
      <c r="D49" s="209" t="str">
        <f aca="false">LOOKUP(E49,B9:B15,D9:D15)</f>
        <v/>
      </c>
      <c r="E49" s="170" t="n">
        <v>7</v>
      </c>
    </row>
    <row r="50" customFormat="false" ht="14.25" hidden="false" customHeight="true" outlineLevel="0" collapsed="false">
      <c r="B50" s="188"/>
      <c r="C50" s="207"/>
      <c r="D50" s="210" t="str">
        <f aca="false">RRHH3!$B$26</f>
        <v/>
      </c>
      <c r="E50" s="174"/>
    </row>
    <row r="51" customFormat="false" ht="14.25" hidden="false" customHeight="true" outlineLevel="0" collapsed="false">
      <c r="B51" s="188"/>
      <c r="C51" s="211" t="s">
        <v>78</v>
      </c>
      <c r="D51" s="210"/>
      <c r="E51" s="174"/>
    </row>
    <row r="52" customFormat="false" ht="14.25" hidden="false" customHeight="true" outlineLevel="0" collapsed="false">
      <c r="B52" s="188"/>
      <c r="C52" s="211" t="s">
        <v>80</v>
      </c>
      <c r="D52" s="210"/>
      <c r="E52" s="174"/>
    </row>
    <row r="53" customFormat="false" ht="14.25" hidden="false" customHeight="true" outlineLevel="0" collapsed="false">
      <c r="B53" s="188"/>
      <c r="C53" s="208" t="s">
        <v>49</v>
      </c>
      <c r="D53" s="212" t="str">
        <f aca="false">IF(AND(E53=TRUE(),F53=FALSE()),"Si","No")</f>
        <v>No</v>
      </c>
      <c r="E53" s="202" t="b">
        <f aca="false">FALSE()</f>
        <v>0</v>
      </c>
      <c r="F53" s="213" t="b">
        <f aca="false">TRUE()</f>
        <v>1</v>
      </c>
    </row>
    <row r="55" customFormat="false" ht="25.5" hidden="false" customHeight="true" outlineLevel="0" collapsed="false">
      <c r="B55" s="217" t="s">
        <v>86</v>
      </c>
      <c r="C55" s="217"/>
      <c r="D55" s="217"/>
      <c r="E55" s="217"/>
      <c r="F55" s="217"/>
      <c r="G55" s="217"/>
      <c r="H55" s="217"/>
      <c r="J55" s="218"/>
    </row>
    <row r="56" customFormat="false" ht="25.5" hidden="false" customHeight="true" outlineLevel="0" collapsed="false">
      <c r="B56" s="219" t="s">
        <v>87</v>
      </c>
      <c r="C56" s="219"/>
      <c r="D56" s="219"/>
      <c r="E56" s="220" t="s">
        <v>88</v>
      </c>
      <c r="F56" s="221" t="n">
        <v>0</v>
      </c>
      <c r="G56" s="185" t="s">
        <v>89</v>
      </c>
      <c r="H56" s="222" t="s">
        <v>90</v>
      </c>
      <c r="J56" s="218"/>
    </row>
    <row r="57" customFormat="false" ht="25.5" hidden="false" customHeight="true" outlineLevel="0" collapsed="false">
      <c r="B57" s="223" t="s">
        <v>91</v>
      </c>
      <c r="C57" s="223"/>
      <c r="D57" s="223"/>
      <c r="E57" s="224" t="s">
        <v>92</v>
      </c>
      <c r="F57" s="224" t="str">
        <f aca="false">IF($F$56=1,E57,"")</f>
        <v/>
      </c>
      <c r="G57" s="225" t="str">
        <f aca="false">IF($F$56=1,B57,"")</f>
        <v/>
      </c>
      <c r="H57" s="226" t="str">
        <f aca="false">CONCATENATE(F57,F63,F69,F75,F81,F87)</f>
        <v/>
      </c>
      <c r="J57" s="218"/>
    </row>
    <row r="58" customFormat="false" ht="25.5" hidden="false" customHeight="true" outlineLevel="0" collapsed="false">
      <c r="B58" s="223" t="s">
        <v>93</v>
      </c>
      <c r="C58" s="223"/>
      <c r="D58" s="223"/>
      <c r="E58" s="227" t="s">
        <v>94</v>
      </c>
      <c r="F58" s="227" t="str">
        <f aca="false">IF($F$56=1,E58,"")</f>
        <v/>
      </c>
      <c r="G58" s="225" t="str">
        <f aca="false">IF($F$56=1,B58,"")</f>
        <v/>
      </c>
      <c r="H58" s="226" t="str">
        <f aca="false">CONCATENATE(F58,F64,F70,F76,F82,F88)</f>
        <v/>
      </c>
      <c r="J58" s="218"/>
    </row>
    <row r="59" customFormat="false" ht="25.5" hidden="false" customHeight="true" outlineLevel="0" collapsed="false">
      <c r="B59" s="223" t="s">
        <v>95</v>
      </c>
      <c r="C59" s="223"/>
      <c r="D59" s="223"/>
      <c r="E59" s="227" t="s">
        <v>96</v>
      </c>
      <c r="F59" s="227" t="str">
        <f aca="false">IF($F$56=1,E59,"")</f>
        <v/>
      </c>
      <c r="G59" s="225" t="str">
        <f aca="false">IF($F$56=1,B59,"")</f>
        <v/>
      </c>
      <c r="H59" s="226" t="str">
        <f aca="false">CONCATENATE(F59,F65,F71,F77,F83,F89)</f>
        <v/>
      </c>
      <c r="J59" s="218"/>
    </row>
    <row r="60" customFormat="false" ht="25.5" hidden="false" customHeight="true" outlineLevel="0" collapsed="false">
      <c r="B60" s="223" t="s">
        <v>97</v>
      </c>
      <c r="C60" s="223"/>
      <c r="D60" s="223"/>
      <c r="E60" s="227" t="s">
        <v>98</v>
      </c>
      <c r="F60" s="227" t="str">
        <f aca="false">IF($F$56=1,E60,"")</f>
        <v/>
      </c>
      <c r="G60" s="225" t="str">
        <f aca="false">IF($F$56=1,B60,"")</f>
        <v/>
      </c>
      <c r="H60" s="226" t="str">
        <f aca="false">CONCATENATE(F60,F66,F72,F78,F84,F90)</f>
        <v/>
      </c>
      <c r="J60" s="218"/>
    </row>
    <row r="61" customFormat="false" ht="25.5" hidden="false" customHeight="true" outlineLevel="0" collapsed="false">
      <c r="B61" s="228" t="s">
        <v>99</v>
      </c>
      <c r="C61" s="228"/>
      <c r="D61" s="228"/>
      <c r="E61" s="229" t="s">
        <v>100</v>
      </c>
      <c r="F61" s="229" t="str">
        <f aca="false">IF($F$56=1,E61,"")</f>
        <v/>
      </c>
      <c r="G61" s="230" t="str">
        <f aca="false">IF($F$56=1,B61,"")</f>
        <v/>
      </c>
      <c r="H61" s="231" t="str">
        <f aca="false">CONCATENATE(F61,F67,F73,F79,F85,F91)</f>
        <v/>
      </c>
      <c r="J61" s="218"/>
    </row>
    <row r="62" customFormat="false" ht="25.5" hidden="false" customHeight="true" outlineLevel="0" collapsed="false">
      <c r="B62" s="219" t="s">
        <v>101</v>
      </c>
      <c r="C62" s="219"/>
      <c r="D62" s="219"/>
      <c r="E62" s="219"/>
      <c r="F62" s="219"/>
      <c r="G62" s="219"/>
      <c r="H62" s="232" t="s">
        <v>102</v>
      </c>
      <c r="I62" s="221" t="n">
        <v>1</v>
      </c>
      <c r="J62" s="218"/>
    </row>
    <row r="63" customFormat="false" ht="25.5" hidden="false" customHeight="true" outlineLevel="0" collapsed="false">
      <c r="B63" s="223" t="s">
        <v>103</v>
      </c>
      <c r="C63" s="223"/>
      <c r="D63" s="223"/>
      <c r="E63" s="227" t="s">
        <v>104</v>
      </c>
      <c r="F63" s="227" t="str">
        <f aca="false">IF($F$56=2,E63,"")</f>
        <v/>
      </c>
      <c r="G63" s="225" t="str">
        <f aca="false">IF($F$56=2,B63,"")</f>
        <v/>
      </c>
      <c r="H63" s="233" t="str">
        <f aca="false">CONCATENATE(G57,G63,G69,G75,G81,G87)</f>
        <v/>
      </c>
      <c r="I63" s="170" t="n">
        <v>1</v>
      </c>
      <c r="J63" s="218"/>
    </row>
    <row r="64" customFormat="false" ht="25.5" hidden="false" customHeight="true" outlineLevel="0" collapsed="false">
      <c r="B64" s="223" t="s">
        <v>105</v>
      </c>
      <c r="C64" s="223"/>
      <c r="D64" s="223"/>
      <c r="E64" s="227" t="s">
        <v>106</v>
      </c>
      <c r="F64" s="227" t="str">
        <f aca="false">IF($F$56=2,E64,"")</f>
        <v/>
      </c>
      <c r="G64" s="225" t="str">
        <f aca="false">IF($F$56=2,B64,"")</f>
        <v/>
      </c>
      <c r="H64" s="234" t="str">
        <f aca="false">CONCATENATE(G58,G64,G70,G76,G82,G88)</f>
        <v/>
      </c>
      <c r="I64" s="174" t="n">
        <v>2</v>
      </c>
      <c r="J64" s="218"/>
    </row>
    <row r="65" customFormat="false" ht="25.5" hidden="false" customHeight="true" outlineLevel="0" collapsed="false">
      <c r="B65" s="223" t="s">
        <v>107</v>
      </c>
      <c r="C65" s="223"/>
      <c r="D65" s="223"/>
      <c r="E65" s="227" t="s">
        <v>108</v>
      </c>
      <c r="F65" s="227" t="str">
        <f aca="false">IF($F$56=2,E65,"")</f>
        <v/>
      </c>
      <c r="G65" s="225" t="str">
        <f aca="false">IF($F$56=2,B65,"")</f>
        <v/>
      </c>
      <c r="H65" s="234" t="str">
        <f aca="false">CONCATENATE(G59,G65,G71,G77,G83,G89)</f>
        <v/>
      </c>
      <c r="I65" s="174" t="n">
        <v>3</v>
      </c>
      <c r="J65" s="218"/>
    </row>
    <row r="66" customFormat="false" ht="25.5" hidden="false" customHeight="true" outlineLevel="0" collapsed="false">
      <c r="B66" s="235"/>
      <c r="C66" s="235"/>
      <c r="D66" s="235"/>
      <c r="E66" s="227"/>
      <c r="F66" s="227"/>
      <c r="G66" s="225" t="str">
        <f aca="false">IF($F$56=2,B66,"")</f>
        <v/>
      </c>
      <c r="H66" s="234" t="str">
        <f aca="false">CONCATENATE(G60,G66,G72,G78,G84,G90)</f>
        <v/>
      </c>
      <c r="I66" s="174" t="n">
        <v>4</v>
      </c>
      <c r="J66" s="218"/>
    </row>
    <row r="67" customFormat="false" ht="25.5" hidden="false" customHeight="true" outlineLevel="0" collapsed="false">
      <c r="B67" s="236"/>
      <c r="C67" s="236"/>
      <c r="D67" s="236"/>
      <c r="E67" s="229"/>
      <c r="F67" s="229"/>
      <c r="G67" s="230" t="str">
        <f aca="false">IF($F$56=2,B67,"")</f>
        <v/>
      </c>
      <c r="H67" s="237" t="str">
        <f aca="false">CONCATENATE(G61,G67,G73,G79,G85,G91)</f>
        <v/>
      </c>
      <c r="I67" s="202" t="n">
        <v>5</v>
      </c>
      <c r="J67" s="218"/>
    </row>
    <row r="68" customFormat="false" ht="25.5" hidden="false" customHeight="true" outlineLevel="0" collapsed="false">
      <c r="B68" s="219" t="s">
        <v>109</v>
      </c>
      <c r="C68" s="219"/>
      <c r="D68" s="219"/>
      <c r="E68" s="219"/>
      <c r="F68" s="219"/>
      <c r="G68" s="219"/>
      <c r="H68" s="220" t="s">
        <v>110</v>
      </c>
      <c r="I68" s="238" t="str">
        <f aca="false">LOOKUP(I62,I63:I67,H63:H67)</f>
        <v/>
      </c>
      <c r="J68" s="218"/>
    </row>
    <row r="69" customFormat="false" ht="25.5" hidden="false" customHeight="true" outlineLevel="0" collapsed="false">
      <c r="B69" s="223" t="s">
        <v>111</v>
      </c>
      <c r="C69" s="223"/>
      <c r="D69" s="223"/>
      <c r="E69" s="227" t="s">
        <v>112</v>
      </c>
      <c r="F69" s="227" t="str">
        <f aca="false">IF($F$56=3,E69,"")</f>
        <v/>
      </c>
      <c r="G69" s="225" t="str">
        <f aca="false">IF($F$56=3,B69,"")</f>
        <v/>
      </c>
      <c r="H69" s="239"/>
      <c r="I69" s="240"/>
      <c r="J69" s="218"/>
    </row>
    <row r="70" customFormat="false" ht="25.5" hidden="false" customHeight="true" outlineLevel="0" collapsed="false">
      <c r="B70" s="223" t="s">
        <v>113</v>
      </c>
      <c r="C70" s="223"/>
      <c r="D70" s="223"/>
      <c r="E70" s="227" t="s">
        <v>114</v>
      </c>
      <c r="F70" s="227" t="str">
        <f aca="false">IF($F$56=3,E70,"")</f>
        <v/>
      </c>
      <c r="G70" s="225" t="str">
        <f aca="false">IF($F$56=3,B70,"")</f>
        <v/>
      </c>
      <c r="H70" s="165"/>
      <c r="I70" s="241"/>
      <c r="J70" s="218"/>
    </row>
    <row r="71" customFormat="false" ht="25.5" hidden="false" customHeight="true" outlineLevel="0" collapsed="false">
      <c r="B71" s="223" t="s">
        <v>115</v>
      </c>
      <c r="C71" s="223"/>
      <c r="D71" s="223"/>
      <c r="E71" s="227" t="s">
        <v>116</v>
      </c>
      <c r="F71" s="227" t="str">
        <f aca="false">IF($F$56=3,E71,"")</f>
        <v/>
      </c>
      <c r="G71" s="225" t="str">
        <f aca="false">IF($F$56=3,B71,"")</f>
        <v/>
      </c>
      <c r="H71" s="165"/>
      <c r="I71" s="241"/>
      <c r="J71" s="218"/>
    </row>
    <row r="72" customFormat="false" ht="25.5" hidden="false" customHeight="true" outlineLevel="0" collapsed="false">
      <c r="B72" s="235"/>
      <c r="C72" s="235"/>
      <c r="D72" s="235"/>
      <c r="E72" s="227"/>
      <c r="F72" s="227"/>
      <c r="G72" s="225" t="str">
        <f aca="false">IF($F$56=3,B72,"")</f>
        <v/>
      </c>
      <c r="H72" s="165"/>
      <c r="I72" s="241"/>
      <c r="J72" s="218"/>
    </row>
    <row r="73" customFormat="false" ht="25.5" hidden="false" customHeight="true" outlineLevel="0" collapsed="false">
      <c r="B73" s="236"/>
      <c r="C73" s="236"/>
      <c r="D73" s="236"/>
      <c r="E73" s="229"/>
      <c r="F73" s="229"/>
      <c r="G73" s="230" t="str">
        <f aca="false">IF($F$56=3,B73,"")</f>
        <v/>
      </c>
      <c r="H73" s="165"/>
      <c r="I73" s="241"/>
      <c r="J73" s="218"/>
    </row>
    <row r="74" customFormat="false" ht="25.5" hidden="false" customHeight="true" outlineLevel="0" collapsed="false">
      <c r="B74" s="219" t="s">
        <v>117</v>
      </c>
      <c r="C74" s="219"/>
      <c r="D74" s="219"/>
      <c r="E74" s="219"/>
      <c r="F74" s="219"/>
      <c r="G74" s="219"/>
      <c r="H74" s="240"/>
      <c r="I74" s="242"/>
      <c r="J74" s="218"/>
    </row>
    <row r="75" customFormat="false" ht="25.5" hidden="false" customHeight="true" outlineLevel="0" collapsed="false">
      <c r="B75" s="223" t="s">
        <v>118</v>
      </c>
      <c r="C75" s="223"/>
      <c r="D75" s="223"/>
      <c r="E75" s="227" t="s">
        <v>119</v>
      </c>
      <c r="F75" s="227" t="str">
        <f aca="false">IF($F$56=4,E75,"")</f>
        <v/>
      </c>
      <c r="G75" s="225" t="str">
        <f aca="false">IF($F$56=4,B75,"")</f>
        <v/>
      </c>
      <c r="H75" s="165"/>
      <c r="I75" s="241"/>
      <c r="J75" s="218"/>
    </row>
    <row r="76" customFormat="false" ht="25.5" hidden="false" customHeight="true" outlineLevel="0" collapsed="false">
      <c r="B76" s="223" t="s">
        <v>120</v>
      </c>
      <c r="C76" s="223"/>
      <c r="D76" s="223"/>
      <c r="E76" s="227" t="s">
        <v>120</v>
      </c>
      <c r="F76" s="227" t="str">
        <f aca="false">IF($F$56=4,E76,"")</f>
        <v/>
      </c>
      <c r="G76" s="225" t="str">
        <f aca="false">IF($F$56=4,B76,"")</f>
        <v/>
      </c>
      <c r="H76" s="165"/>
      <c r="I76" s="241"/>
      <c r="J76" s="218"/>
    </row>
    <row r="77" customFormat="false" ht="25.5" hidden="false" customHeight="true" outlineLevel="0" collapsed="false">
      <c r="B77" s="235"/>
      <c r="C77" s="235"/>
      <c r="D77" s="235"/>
      <c r="E77" s="227"/>
      <c r="F77" s="227"/>
      <c r="G77" s="225" t="str">
        <f aca="false">IF($F$56=4,B77,"")</f>
        <v/>
      </c>
      <c r="H77" s="165"/>
      <c r="I77" s="241"/>
      <c r="J77" s="218"/>
    </row>
    <row r="78" customFormat="false" ht="25.5" hidden="false" customHeight="true" outlineLevel="0" collapsed="false">
      <c r="B78" s="235"/>
      <c r="C78" s="235"/>
      <c r="D78" s="235"/>
      <c r="E78" s="227"/>
      <c r="F78" s="227"/>
      <c r="G78" s="225" t="str">
        <f aca="false">IF($F$56=4,B78,"")</f>
        <v/>
      </c>
      <c r="H78" s="165"/>
      <c r="I78" s="241"/>
      <c r="J78" s="218"/>
    </row>
    <row r="79" customFormat="false" ht="25.5" hidden="false" customHeight="true" outlineLevel="0" collapsed="false">
      <c r="B79" s="236"/>
      <c r="C79" s="236"/>
      <c r="D79" s="236"/>
      <c r="E79" s="229"/>
      <c r="F79" s="229"/>
      <c r="G79" s="230" t="str">
        <f aca="false">IF($F$56=4,B79,"")</f>
        <v/>
      </c>
      <c r="H79" s="165"/>
      <c r="I79" s="241"/>
      <c r="J79" s="218"/>
    </row>
    <row r="80" customFormat="false" ht="25.5" hidden="false" customHeight="true" outlineLevel="0" collapsed="false">
      <c r="B80" s="219" t="s">
        <v>121</v>
      </c>
      <c r="C80" s="219"/>
      <c r="D80" s="219"/>
      <c r="E80" s="219"/>
      <c r="F80" s="219"/>
      <c r="G80" s="219"/>
      <c r="H80" s="240"/>
      <c r="I80" s="242"/>
      <c r="J80" s="218"/>
    </row>
    <row r="81" customFormat="false" ht="25.5" hidden="false" customHeight="true" outlineLevel="0" collapsed="false">
      <c r="B81" s="223" t="s">
        <v>122</v>
      </c>
      <c r="C81" s="223"/>
      <c r="D81" s="223"/>
      <c r="E81" s="227" t="s">
        <v>122</v>
      </c>
      <c r="F81" s="227" t="str">
        <f aca="false">IF($F$56=5,E81,"")</f>
        <v/>
      </c>
      <c r="G81" s="225" t="str">
        <f aca="false">IF($F$56=5,B81,"")</f>
        <v/>
      </c>
      <c r="H81" s="165"/>
      <c r="I81" s="241"/>
      <c r="J81" s="218"/>
    </row>
    <row r="82" customFormat="false" ht="25.5" hidden="false" customHeight="true" outlineLevel="0" collapsed="false">
      <c r="B82" s="223" t="s">
        <v>123</v>
      </c>
      <c r="C82" s="223"/>
      <c r="D82" s="223"/>
      <c r="E82" s="227" t="s">
        <v>123</v>
      </c>
      <c r="F82" s="227" t="str">
        <f aca="false">IF($F$56=5,E82,"")</f>
        <v/>
      </c>
      <c r="G82" s="225" t="str">
        <f aca="false">IF($F$56=5,B82,"")</f>
        <v/>
      </c>
      <c r="H82" s="165"/>
      <c r="I82" s="241"/>
      <c r="J82" s="218"/>
    </row>
    <row r="83" customFormat="false" ht="25.5" hidden="false" customHeight="true" outlineLevel="0" collapsed="false">
      <c r="B83" s="223" t="s">
        <v>124</v>
      </c>
      <c r="C83" s="223"/>
      <c r="D83" s="223"/>
      <c r="E83" s="227" t="s">
        <v>125</v>
      </c>
      <c r="F83" s="227" t="str">
        <f aca="false">IF($F$56=5,E83,"")</f>
        <v/>
      </c>
      <c r="G83" s="225" t="str">
        <f aca="false">IF($F$56=5,B83,"")</f>
        <v/>
      </c>
      <c r="H83" s="165"/>
      <c r="I83" s="241"/>
      <c r="J83" s="218"/>
    </row>
    <row r="84" customFormat="false" ht="25.5" hidden="false" customHeight="true" outlineLevel="0" collapsed="false">
      <c r="B84" s="223" t="s">
        <v>126</v>
      </c>
      <c r="C84" s="223"/>
      <c r="D84" s="223"/>
      <c r="E84" s="227" t="s">
        <v>127</v>
      </c>
      <c r="F84" s="227" t="str">
        <f aca="false">IF($F$56=5,E84,"")</f>
        <v/>
      </c>
      <c r="G84" s="225" t="str">
        <f aca="false">IF($F$56=5,B84,"")</f>
        <v/>
      </c>
      <c r="H84" s="165"/>
      <c r="I84" s="241"/>
      <c r="J84" s="218"/>
    </row>
    <row r="85" customFormat="false" ht="25.5" hidden="false" customHeight="true" outlineLevel="0" collapsed="false">
      <c r="B85" s="236"/>
      <c r="C85" s="236"/>
      <c r="D85" s="236"/>
      <c r="E85" s="229"/>
      <c r="F85" s="229"/>
      <c r="G85" s="230" t="str">
        <f aca="false">IF($F$56=5,B85,"")</f>
        <v/>
      </c>
      <c r="H85" s="165"/>
      <c r="I85" s="241"/>
      <c r="J85" s="218"/>
    </row>
    <row r="86" customFormat="false" ht="25.5" hidden="false" customHeight="true" outlineLevel="0" collapsed="false">
      <c r="B86" s="219" t="s">
        <v>128</v>
      </c>
      <c r="C86" s="219"/>
      <c r="D86" s="219"/>
      <c r="E86" s="219"/>
      <c r="F86" s="219"/>
      <c r="G86" s="219"/>
      <c r="H86" s="240"/>
      <c r="I86" s="242"/>
      <c r="J86" s="218"/>
    </row>
    <row r="87" customFormat="false" ht="25.5" hidden="false" customHeight="true" outlineLevel="0" collapsed="false">
      <c r="B87" s="223" t="s">
        <v>129</v>
      </c>
      <c r="C87" s="223"/>
      <c r="D87" s="223"/>
      <c r="E87" s="227" t="s">
        <v>130</v>
      </c>
      <c r="F87" s="227" t="str">
        <f aca="false">IF($F$56=6,E87,"")</f>
        <v/>
      </c>
      <c r="G87" s="225" t="str">
        <f aca="false">IF($F$56=6,B87,"")</f>
        <v/>
      </c>
      <c r="H87" s="165"/>
      <c r="I87" s="241"/>
      <c r="J87" s="218"/>
    </row>
    <row r="88" customFormat="false" ht="25.5" hidden="false" customHeight="true" outlineLevel="0" collapsed="false">
      <c r="B88" s="223" t="s">
        <v>131</v>
      </c>
      <c r="C88" s="223"/>
      <c r="D88" s="223"/>
      <c r="E88" s="227" t="s">
        <v>132</v>
      </c>
      <c r="F88" s="227" t="str">
        <f aca="false">IF($F$56=6,E88,"")</f>
        <v/>
      </c>
      <c r="G88" s="225" t="str">
        <f aca="false">IF($F$56=6,B88,"")</f>
        <v/>
      </c>
      <c r="H88" s="165"/>
      <c r="I88" s="241"/>
      <c r="J88" s="218"/>
    </row>
    <row r="89" customFormat="false" ht="25.5" hidden="false" customHeight="true" outlineLevel="0" collapsed="false">
      <c r="B89" s="223" t="s">
        <v>133</v>
      </c>
      <c r="C89" s="223"/>
      <c r="D89" s="223"/>
      <c r="E89" s="227" t="s">
        <v>134</v>
      </c>
      <c r="F89" s="227" t="str">
        <f aca="false">IF($F$56=6,E89,"")</f>
        <v/>
      </c>
      <c r="G89" s="225" t="str">
        <f aca="false">IF($F$56=6,B89,"")</f>
        <v/>
      </c>
      <c r="H89" s="165"/>
      <c r="I89" s="241"/>
      <c r="J89" s="218"/>
    </row>
    <row r="90" customFormat="false" ht="25.5" hidden="false" customHeight="true" outlineLevel="0" collapsed="false">
      <c r="B90" s="223"/>
      <c r="C90" s="223"/>
      <c r="D90" s="223"/>
      <c r="E90" s="227"/>
      <c r="F90" s="227"/>
      <c r="G90" s="225" t="str">
        <f aca="false">IF($F$56=6,B90,"")</f>
        <v/>
      </c>
      <c r="H90" s="165"/>
      <c r="I90" s="241"/>
      <c r="J90" s="218"/>
    </row>
    <row r="91" customFormat="false" ht="25.5" hidden="false" customHeight="true" outlineLevel="0" collapsed="false">
      <c r="B91" s="228"/>
      <c r="C91" s="228"/>
      <c r="D91" s="228"/>
      <c r="E91" s="229"/>
      <c r="F91" s="229"/>
      <c r="G91" s="230" t="str">
        <f aca="false">IF($F$56=6,B91,"")</f>
        <v/>
      </c>
      <c r="H91" s="165"/>
      <c r="J91" s="218"/>
    </row>
    <row r="92" customFormat="false" ht="14.25" hidden="false" customHeight="true" outlineLevel="0" collapsed="false">
      <c r="B92" s="243"/>
    </row>
    <row r="93" customFormat="false" ht="14.25" hidden="false" customHeight="true" outlineLevel="0" collapsed="false">
      <c r="B93" s="244" t="s">
        <v>135</v>
      </c>
      <c r="C93" s="244"/>
      <c r="D93" s="244"/>
      <c r="E93" s="166" t="s">
        <v>136</v>
      </c>
      <c r="F93" s="166" t="s">
        <v>137</v>
      </c>
      <c r="G93" s="166" t="s">
        <v>138</v>
      </c>
      <c r="J93" s="164"/>
      <c r="L93" s="0"/>
    </row>
    <row r="94" customFormat="false" ht="14.25" hidden="false" customHeight="true" outlineLevel="0" collapsed="false">
      <c r="B94" s="245" t="s">
        <v>139</v>
      </c>
      <c r="C94" s="245"/>
      <c r="D94" s="245"/>
      <c r="E94" s="246"/>
      <c r="F94" s="246"/>
      <c r="G94" s="246"/>
      <c r="I94" s="165"/>
      <c r="J94" s="164"/>
      <c r="L94" s="0"/>
    </row>
    <row r="95" customFormat="false" ht="14.25" hidden="false" customHeight="true" outlineLevel="0" collapsed="false">
      <c r="B95" s="247" t="s">
        <v>140</v>
      </c>
      <c r="C95" s="247"/>
      <c r="D95" s="247"/>
      <c r="E95" s="248" t="str">
        <f aca="false">IF($F$171=2,$B$95,"")</f>
        <v/>
      </c>
      <c r="F95" s="248" t="str">
        <f aca="false">IF($H$171=2,B95,"")</f>
        <v/>
      </c>
      <c r="G95" s="248" t="str">
        <f aca="false">IF($J$171=2,B95,"")</f>
        <v/>
      </c>
      <c r="I95" s="165"/>
      <c r="J95" s="164"/>
      <c r="L95" s="0"/>
    </row>
    <row r="96" customFormat="false" ht="14.25" hidden="false" customHeight="true" outlineLevel="0" collapsed="false">
      <c r="B96" s="249" t="s">
        <v>141</v>
      </c>
      <c r="C96" s="249"/>
      <c r="D96" s="249"/>
      <c r="E96" s="250" t="str">
        <f aca="false">IF($F$171=2,B96,"")</f>
        <v/>
      </c>
      <c r="F96" s="250" t="str">
        <f aca="false">IF($H$171=2,B96,"")</f>
        <v/>
      </c>
      <c r="G96" s="250" t="str">
        <f aca="false">IF($J$171=2,B96,"")</f>
        <v/>
      </c>
      <c r="I96" s="165"/>
      <c r="J96" s="164"/>
      <c r="L96" s="0"/>
    </row>
    <row r="97" customFormat="false" ht="14.25" hidden="false" customHeight="true" outlineLevel="0" collapsed="false">
      <c r="B97" s="245" t="s">
        <v>142</v>
      </c>
      <c r="C97" s="245"/>
      <c r="D97" s="245"/>
      <c r="E97" s="246"/>
      <c r="F97" s="246"/>
      <c r="G97" s="246"/>
      <c r="I97" s="165"/>
      <c r="J97" s="164"/>
      <c r="L97" s="0"/>
    </row>
    <row r="98" customFormat="false" ht="14.25" hidden="false" customHeight="true" outlineLevel="0" collapsed="false">
      <c r="B98" s="249" t="s">
        <v>143</v>
      </c>
      <c r="C98" s="249"/>
      <c r="D98" s="249"/>
      <c r="E98" s="250" t="str">
        <f aca="false">IF($F$171=3,$B$98,"")</f>
        <v/>
      </c>
      <c r="F98" s="250" t="str">
        <f aca="false">IF($H$171=3,B98,"")</f>
        <v/>
      </c>
      <c r="G98" s="250" t="str">
        <f aca="false">IF($J$171=3,B98,"")</f>
        <v/>
      </c>
      <c r="I98" s="165"/>
      <c r="J98" s="164"/>
      <c r="L98" s="0"/>
    </row>
    <row r="99" customFormat="false" ht="14.25" hidden="false" customHeight="true" outlineLevel="0" collapsed="false">
      <c r="B99" s="245" t="s">
        <v>144</v>
      </c>
      <c r="C99" s="245"/>
      <c r="D99" s="245"/>
      <c r="E99" s="246"/>
      <c r="F99" s="246"/>
      <c r="G99" s="246"/>
      <c r="I99" s="165"/>
      <c r="J99" s="164"/>
      <c r="L99" s="0"/>
    </row>
    <row r="100" customFormat="false" ht="14.25" hidden="false" customHeight="true" outlineLevel="0" collapsed="false">
      <c r="B100" s="247" t="s">
        <v>145</v>
      </c>
      <c r="C100" s="247"/>
      <c r="D100" s="247"/>
      <c r="E100" s="248" t="str">
        <f aca="false">IF($F$171=4,$B$100,"")</f>
        <v/>
      </c>
      <c r="F100" s="248" t="str">
        <f aca="false">IF($H$171=4,B100,"")</f>
        <v/>
      </c>
      <c r="G100" s="248" t="str">
        <f aca="false">IF($J$171=4,B100,"")</f>
        <v/>
      </c>
      <c r="I100" s="165"/>
      <c r="J100" s="164"/>
      <c r="L100" s="0"/>
    </row>
    <row r="101" customFormat="false" ht="14.25" hidden="false" customHeight="true" outlineLevel="0" collapsed="false">
      <c r="B101" s="247" t="s">
        <v>146</v>
      </c>
      <c r="C101" s="247"/>
      <c r="D101" s="247"/>
      <c r="E101" s="248" t="str">
        <f aca="false">IF($F$171=4,B101,"")</f>
        <v/>
      </c>
      <c r="F101" s="248" t="str">
        <f aca="false">IF($H$171=4,B101,"")</f>
        <v/>
      </c>
      <c r="G101" s="248" t="str">
        <f aca="false">IF($J$171=4,B101,"")</f>
        <v/>
      </c>
      <c r="I101" s="165"/>
      <c r="J101" s="164"/>
      <c r="L101" s="0"/>
    </row>
    <row r="102" customFormat="false" ht="14.25" hidden="false" customHeight="true" outlineLevel="0" collapsed="false">
      <c r="B102" s="247" t="s">
        <v>147</v>
      </c>
      <c r="C102" s="247"/>
      <c r="D102" s="247"/>
      <c r="E102" s="248" t="str">
        <f aca="false">IF($F$171=4,B102,"")</f>
        <v/>
      </c>
      <c r="F102" s="248" t="str">
        <f aca="false">IF($H$171=4,B102,"")</f>
        <v/>
      </c>
      <c r="G102" s="248" t="str">
        <f aca="false">IF($J$171=4,B102,"")</f>
        <v/>
      </c>
      <c r="I102" s="165"/>
      <c r="J102" s="164"/>
      <c r="L102" s="0"/>
    </row>
    <row r="103" customFormat="false" ht="14.25" hidden="false" customHeight="true" outlineLevel="0" collapsed="false">
      <c r="B103" s="247" t="s">
        <v>148</v>
      </c>
      <c r="C103" s="247"/>
      <c r="D103" s="247"/>
      <c r="E103" s="248" t="str">
        <f aca="false">IF($F$171=4,B103,"")</f>
        <v/>
      </c>
      <c r="F103" s="248" t="str">
        <f aca="false">IF($H$171=4,B103,"")</f>
        <v/>
      </c>
      <c r="G103" s="248" t="str">
        <f aca="false">IF($J$171=4,B103,"")</f>
        <v/>
      </c>
      <c r="I103" s="0"/>
      <c r="J103" s="164"/>
    </row>
    <row r="104" customFormat="false" ht="14.25" hidden="false" customHeight="true" outlineLevel="0" collapsed="false">
      <c r="B104" s="249" t="s">
        <v>149</v>
      </c>
      <c r="C104" s="249"/>
      <c r="D104" s="249"/>
      <c r="E104" s="250" t="str">
        <f aca="false">IF($F$171=4,B104,"")</f>
        <v/>
      </c>
      <c r="F104" s="250" t="str">
        <f aca="false">IF($H$171=4,B104,"")</f>
        <v/>
      </c>
      <c r="G104" s="250" t="str">
        <f aca="false">IF($J$171=4,B104,"")</f>
        <v/>
      </c>
      <c r="I104" s="0"/>
      <c r="J104" s="164"/>
    </row>
    <row r="105" customFormat="false" ht="14.25" hidden="false" customHeight="true" outlineLevel="0" collapsed="false">
      <c r="B105" s="245" t="s">
        <v>150</v>
      </c>
      <c r="C105" s="245"/>
      <c r="D105" s="245"/>
      <c r="E105" s="246"/>
      <c r="F105" s="246"/>
      <c r="G105" s="246"/>
      <c r="I105" s="0"/>
      <c r="J105" s="164"/>
    </row>
    <row r="106" customFormat="false" ht="14.25" hidden="false" customHeight="true" outlineLevel="0" collapsed="false">
      <c r="B106" s="247" t="s">
        <v>151</v>
      </c>
      <c r="C106" s="247"/>
      <c r="D106" s="247"/>
      <c r="E106" s="248" t="str">
        <f aca="false">IF($F$171=5,$B$106,"")</f>
        <v/>
      </c>
      <c r="F106" s="248" t="str">
        <f aca="false">IF($H$171=5,B106,"")</f>
        <v/>
      </c>
      <c r="G106" s="248" t="str">
        <f aca="false">IF($J$171=5,B106,"")</f>
        <v/>
      </c>
      <c r="I106" s="0"/>
      <c r="J106" s="164"/>
    </row>
    <row r="107" customFormat="false" ht="14.25" hidden="false" customHeight="true" outlineLevel="0" collapsed="false">
      <c r="B107" s="247" t="s">
        <v>152</v>
      </c>
      <c r="C107" s="247"/>
      <c r="D107" s="247"/>
      <c r="E107" s="248" t="str">
        <f aca="false">IF($F$171=5,B107,"")</f>
        <v/>
      </c>
      <c r="F107" s="248" t="str">
        <f aca="false">IF($H$171=5,B107,"")</f>
        <v/>
      </c>
      <c r="G107" s="248" t="str">
        <f aca="false">IF($J$171=5,B107,"")</f>
        <v/>
      </c>
      <c r="I107" s="0"/>
      <c r="J107" s="164"/>
    </row>
    <row r="108" customFormat="false" ht="14.25" hidden="false" customHeight="true" outlineLevel="0" collapsed="false">
      <c r="B108" s="247" t="s">
        <v>153</v>
      </c>
      <c r="C108" s="247"/>
      <c r="D108" s="247"/>
      <c r="E108" s="248" t="str">
        <f aca="false">IF($F$171=5,B108,"")</f>
        <v/>
      </c>
      <c r="F108" s="248" t="str">
        <f aca="false">IF($H$171=5,B108,"")</f>
        <v/>
      </c>
      <c r="G108" s="248" t="str">
        <f aca="false">IF($J$171=5,B108,"")</f>
        <v/>
      </c>
      <c r="I108" s="0"/>
      <c r="J108" s="164"/>
    </row>
    <row r="109" customFormat="false" ht="14.25" hidden="false" customHeight="true" outlineLevel="0" collapsed="false">
      <c r="B109" s="247" t="s">
        <v>154</v>
      </c>
      <c r="C109" s="247"/>
      <c r="D109" s="247"/>
      <c r="E109" s="248" t="str">
        <f aca="false">IF($F$171=5,B109,"")</f>
        <v/>
      </c>
      <c r="F109" s="248" t="str">
        <f aca="false">IF($H$171=5,B109,"")</f>
        <v/>
      </c>
      <c r="G109" s="248" t="str">
        <f aca="false">IF($J$171=5,B109,"")</f>
        <v/>
      </c>
      <c r="I109" s="0"/>
      <c r="J109" s="164"/>
    </row>
    <row r="110" customFormat="false" ht="14.25" hidden="false" customHeight="true" outlineLevel="0" collapsed="false">
      <c r="B110" s="247" t="s">
        <v>155</v>
      </c>
      <c r="C110" s="247"/>
      <c r="D110" s="247"/>
      <c r="E110" s="248" t="str">
        <f aca="false">IF($F$171=5,B110,"")</f>
        <v/>
      </c>
      <c r="F110" s="248" t="str">
        <f aca="false">IF($H$171=5,B110,"")</f>
        <v/>
      </c>
      <c r="G110" s="248" t="str">
        <f aca="false">IF($J$171=5,B110,"")</f>
        <v/>
      </c>
      <c r="I110" s="0"/>
      <c r="J110" s="164"/>
    </row>
    <row r="111" customFormat="false" ht="14.25" hidden="false" customHeight="true" outlineLevel="0" collapsed="false">
      <c r="B111" s="247" t="s">
        <v>156</v>
      </c>
      <c r="C111" s="247"/>
      <c r="D111" s="247"/>
      <c r="E111" s="248" t="str">
        <f aca="false">IF($F$171=5,B111,"")</f>
        <v/>
      </c>
      <c r="F111" s="248" t="str">
        <f aca="false">IF($H$171=5,B111,"")</f>
        <v/>
      </c>
      <c r="G111" s="248" t="str">
        <f aca="false">IF($J$171=5,B111,"")</f>
        <v/>
      </c>
      <c r="I111" s="0"/>
      <c r="J111" s="164"/>
    </row>
    <row r="112" customFormat="false" ht="14.25" hidden="false" customHeight="true" outlineLevel="0" collapsed="false">
      <c r="B112" s="247" t="s">
        <v>157</v>
      </c>
      <c r="C112" s="247"/>
      <c r="D112" s="247"/>
      <c r="E112" s="248" t="str">
        <f aca="false">IF($F$171=5,B112,"")</f>
        <v/>
      </c>
      <c r="F112" s="248" t="str">
        <f aca="false">IF($H$171=5,B112,"")</f>
        <v/>
      </c>
      <c r="G112" s="248" t="str">
        <f aca="false">IF($J$171=5,B112,"")</f>
        <v/>
      </c>
      <c r="I112" s="0"/>
      <c r="J112" s="164"/>
    </row>
    <row r="113" customFormat="false" ht="14.25" hidden="false" customHeight="true" outlineLevel="0" collapsed="false">
      <c r="B113" s="247" t="s">
        <v>158</v>
      </c>
      <c r="C113" s="247"/>
      <c r="D113" s="247"/>
      <c r="E113" s="248" t="str">
        <f aca="false">IF($F$171=5,B113,"")</f>
        <v/>
      </c>
      <c r="F113" s="248" t="str">
        <f aca="false">IF($H$171=5,B113,"")</f>
        <v/>
      </c>
      <c r="G113" s="248" t="str">
        <f aca="false">IF($J$171=5,B113,"")</f>
        <v/>
      </c>
      <c r="I113" s="0"/>
      <c r="J113" s="164"/>
    </row>
    <row r="114" customFormat="false" ht="14.25" hidden="false" customHeight="true" outlineLevel="0" collapsed="false">
      <c r="B114" s="247" t="s">
        <v>159</v>
      </c>
      <c r="C114" s="247"/>
      <c r="D114" s="247"/>
      <c r="E114" s="248" t="str">
        <f aca="false">IF($F$171=5,B114,"")</f>
        <v/>
      </c>
      <c r="F114" s="248" t="str">
        <f aca="false">IF($H$171=5,B114,"")</f>
        <v/>
      </c>
      <c r="G114" s="248" t="str">
        <f aca="false">IF($J$171=5,B114,"")</f>
        <v/>
      </c>
      <c r="I114" s="0"/>
      <c r="J114" s="164"/>
    </row>
    <row r="115" customFormat="false" ht="14.25" hidden="false" customHeight="true" outlineLevel="0" collapsed="false">
      <c r="B115" s="247" t="s">
        <v>160</v>
      </c>
      <c r="C115" s="247"/>
      <c r="D115" s="247"/>
      <c r="E115" s="248" t="str">
        <f aca="false">IF($F$171=5,B115,"")</f>
        <v/>
      </c>
      <c r="F115" s="248" t="str">
        <f aca="false">IF($H$171=5,B115,"")</f>
        <v/>
      </c>
      <c r="G115" s="248" t="str">
        <f aca="false">IF($J$171=5,B115,"")</f>
        <v/>
      </c>
      <c r="I115" s="0"/>
      <c r="J115" s="164"/>
    </row>
    <row r="116" customFormat="false" ht="14.25" hidden="false" customHeight="true" outlineLevel="0" collapsed="false">
      <c r="B116" s="247" t="s">
        <v>161</v>
      </c>
      <c r="C116" s="247"/>
      <c r="D116" s="247"/>
      <c r="E116" s="248" t="str">
        <f aca="false">IF($F$171=5,B116,"")</f>
        <v/>
      </c>
      <c r="F116" s="248" t="str">
        <f aca="false">IF($H$171=5,B116,"")</f>
        <v/>
      </c>
      <c r="G116" s="248" t="str">
        <f aca="false">IF($J$171=5,B116,"")</f>
        <v/>
      </c>
      <c r="I116" s="0"/>
      <c r="J116" s="164"/>
    </row>
    <row r="117" customFormat="false" ht="14.25" hidden="false" customHeight="true" outlineLevel="0" collapsed="false">
      <c r="B117" s="247" t="s">
        <v>162</v>
      </c>
      <c r="C117" s="247"/>
      <c r="D117" s="247"/>
      <c r="E117" s="248" t="str">
        <f aca="false">IF($F$171=5,B117,"")</f>
        <v/>
      </c>
      <c r="F117" s="248" t="str">
        <f aca="false">IF($H$171=5,B117,"")</f>
        <v/>
      </c>
      <c r="G117" s="248" t="str">
        <f aca="false">IF($J$171=5,B117,"")</f>
        <v/>
      </c>
      <c r="I117" s="0"/>
      <c r="J117" s="164"/>
    </row>
    <row r="118" customFormat="false" ht="14.25" hidden="false" customHeight="true" outlineLevel="0" collapsed="false">
      <c r="B118" s="247" t="s">
        <v>163</v>
      </c>
      <c r="C118" s="247"/>
      <c r="D118" s="247"/>
      <c r="E118" s="248" t="str">
        <f aca="false">IF($F$171=5,B118,"")</f>
        <v/>
      </c>
      <c r="F118" s="248" t="str">
        <f aca="false">IF($H$171=5,B118,"")</f>
        <v/>
      </c>
      <c r="G118" s="248" t="str">
        <f aca="false">IF($J$171=5,B118,"")</f>
        <v/>
      </c>
      <c r="I118" s="0"/>
      <c r="J118" s="164"/>
    </row>
    <row r="119" customFormat="false" ht="14.25" hidden="false" customHeight="true" outlineLevel="0" collapsed="false">
      <c r="B119" s="247" t="s">
        <v>164</v>
      </c>
      <c r="C119" s="247"/>
      <c r="D119" s="247"/>
      <c r="E119" s="248" t="str">
        <f aca="false">IF($F$171=5,B119,"")</f>
        <v/>
      </c>
      <c r="F119" s="248" t="str">
        <f aca="false">IF($H$171=5,B119,"")</f>
        <v/>
      </c>
      <c r="G119" s="248" t="str">
        <f aca="false">IF($J$171=5,B119,"")</f>
        <v/>
      </c>
      <c r="I119" s="0"/>
      <c r="J119" s="164"/>
    </row>
    <row r="120" customFormat="false" ht="14.25" hidden="false" customHeight="true" outlineLevel="0" collapsed="false">
      <c r="B120" s="247" t="s">
        <v>165</v>
      </c>
      <c r="C120" s="247"/>
      <c r="D120" s="247"/>
      <c r="E120" s="248" t="str">
        <f aca="false">IF($F$171=5,B120,"")</f>
        <v/>
      </c>
      <c r="F120" s="248" t="str">
        <f aca="false">IF($H$171=5,B120,"")</f>
        <v/>
      </c>
      <c r="G120" s="248" t="str">
        <f aca="false">IF($J$171=5,B120,"")</f>
        <v/>
      </c>
      <c r="I120" s="0"/>
      <c r="J120" s="164"/>
    </row>
    <row r="121" customFormat="false" ht="14.25" hidden="false" customHeight="true" outlineLevel="0" collapsed="false">
      <c r="B121" s="247" t="s">
        <v>166</v>
      </c>
      <c r="C121" s="247"/>
      <c r="D121" s="247"/>
      <c r="E121" s="248" t="str">
        <f aca="false">IF($F$171=5,B121,"")</f>
        <v/>
      </c>
      <c r="F121" s="248" t="str">
        <f aca="false">IF($H$171=5,B121,"")</f>
        <v/>
      </c>
      <c r="G121" s="248" t="str">
        <f aca="false">IF($J$171=5,B121,"")</f>
        <v/>
      </c>
      <c r="I121" s="0"/>
      <c r="J121" s="164"/>
    </row>
    <row r="122" customFormat="false" ht="14.25" hidden="false" customHeight="true" outlineLevel="0" collapsed="false">
      <c r="B122" s="247" t="s">
        <v>167</v>
      </c>
      <c r="C122" s="247"/>
      <c r="D122" s="247"/>
      <c r="E122" s="248" t="str">
        <f aca="false">IF($F$171=5,B122,"")</f>
        <v/>
      </c>
      <c r="F122" s="248" t="str">
        <f aca="false">IF($H$171=5,B122,"")</f>
        <v/>
      </c>
      <c r="G122" s="248" t="str">
        <f aca="false">IF($J$171=5,B122,"")</f>
        <v/>
      </c>
      <c r="I122" s="0"/>
      <c r="J122" s="164"/>
    </row>
    <row r="123" customFormat="false" ht="14.25" hidden="false" customHeight="true" outlineLevel="0" collapsed="false">
      <c r="B123" s="247" t="s">
        <v>168</v>
      </c>
      <c r="C123" s="247"/>
      <c r="D123" s="247"/>
      <c r="E123" s="248" t="str">
        <f aca="false">IF($F$171=5,B123,"")</f>
        <v/>
      </c>
      <c r="F123" s="248" t="str">
        <f aca="false">IF($H$171=5,B123,"")</f>
        <v/>
      </c>
      <c r="G123" s="248" t="str">
        <f aca="false">IF($J$171=5,B123,"")</f>
        <v/>
      </c>
      <c r="I123" s="0"/>
      <c r="J123" s="164"/>
    </row>
    <row r="124" customFormat="false" ht="14.25" hidden="false" customHeight="true" outlineLevel="0" collapsed="false">
      <c r="B124" s="247" t="s">
        <v>169</v>
      </c>
      <c r="C124" s="247"/>
      <c r="D124" s="247"/>
      <c r="E124" s="248" t="str">
        <f aca="false">IF($F$171=5,B124,"")</f>
        <v/>
      </c>
      <c r="F124" s="248" t="str">
        <f aca="false">IF($H$171=5,B124,"")</f>
        <v/>
      </c>
      <c r="G124" s="248" t="str">
        <f aca="false">IF($J$171=5,B124,"")</f>
        <v/>
      </c>
      <c r="I124" s="0"/>
      <c r="J124" s="164"/>
    </row>
    <row r="125" customFormat="false" ht="14.25" hidden="false" customHeight="true" outlineLevel="0" collapsed="false">
      <c r="B125" s="247" t="s">
        <v>170</v>
      </c>
      <c r="C125" s="247"/>
      <c r="D125" s="247"/>
      <c r="E125" s="248" t="str">
        <f aca="false">IF($F$171=5,B125,"")</f>
        <v/>
      </c>
      <c r="F125" s="248" t="str">
        <f aca="false">IF($H$171=5,B125,"")</f>
        <v/>
      </c>
      <c r="G125" s="248" t="str">
        <f aca="false">IF($J$171=5,B125,"")</f>
        <v/>
      </c>
      <c r="I125" s="0"/>
      <c r="J125" s="164"/>
    </row>
    <row r="126" customFormat="false" ht="14.25" hidden="false" customHeight="true" outlineLevel="0" collapsed="false">
      <c r="B126" s="247" t="s">
        <v>171</v>
      </c>
      <c r="C126" s="247"/>
      <c r="D126" s="247"/>
      <c r="E126" s="248" t="str">
        <f aca="false">IF($F$171=5,B126,"")</f>
        <v/>
      </c>
      <c r="F126" s="248" t="str">
        <f aca="false">IF($H$171=5,B126,"")</f>
        <v/>
      </c>
      <c r="G126" s="248" t="str">
        <f aca="false">IF($J$171=5,B126,"")</f>
        <v/>
      </c>
      <c r="I126" s="0"/>
      <c r="J126" s="164"/>
    </row>
    <row r="127" customFormat="false" ht="14.25" hidden="false" customHeight="true" outlineLevel="0" collapsed="false">
      <c r="B127" s="247" t="s">
        <v>172</v>
      </c>
      <c r="C127" s="247"/>
      <c r="D127" s="247"/>
      <c r="E127" s="248" t="str">
        <f aca="false">IF($F$171=5,B127,"")</f>
        <v/>
      </c>
      <c r="F127" s="248" t="str">
        <f aca="false">IF($H$171=5,B127,"")</f>
        <v/>
      </c>
      <c r="G127" s="248" t="str">
        <f aca="false">IF($J$171=5,B127,"")</f>
        <v/>
      </c>
      <c r="I127" s="0"/>
      <c r="J127" s="164"/>
    </row>
    <row r="128" customFormat="false" ht="14.25" hidden="false" customHeight="true" outlineLevel="0" collapsed="false">
      <c r="B128" s="249" t="s">
        <v>173</v>
      </c>
      <c r="C128" s="249"/>
      <c r="D128" s="249"/>
      <c r="E128" s="250" t="str">
        <f aca="false">IF($F$171=5,B128,"")</f>
        <v/>
      </c>
      <c r="F128" s="250" t="str">
        <f aca="false">IF($H$171=5,B128,"")</f>
        <v/>
      </c>
      <c r="G128" s="250" t="str">
        <f aca="false">IF($J$171=5,B128,"")</f>
        <v/>
      </c>
      <c r="I128" s="0"/>
      <c r="J128" s="164"/>
    </row>
    <row r="129" customFormat="false" ht="14.25" hidden="false" customHeight="true" outlineLevel="0" collapsed="false">
      <c r="B129" s="245" t="s">
        <v>174</v>
      </c>
      <c r="C129" s="245"/>
      <c r="D129" s="245"/>
      <c r="E129" s="246"/>
      <c r="F129" s="246"/>
      <c r="G129" s="246"/>
      <c r="I129" s="0"/>
      <c r="J129" s="164"/>
      <c r="L129" s="0"/>
    </row>
    <row r="130" customFormat="false" ht="14.25" hidden="false" customHeight="true" outlineLevel="0" collapsed="false">
      <c r="B130" s="247" t="s">
        <v>175</v>
      </c>
      <c r="C130" s="247"/>
      <c r="D130" s="247"/>
      <c r="E130" s="248" t="str">
        <f aca="false">IF($F$171=6,$B$130,"")</f>
        <v/>
      </c>
      <c r="F130" s="248" t="str">
        <f aca="false">IF($H$171=6,B130,"")</f>
        <v/>
      </c>
      <c r="G130" s="248" t="str">
        <f aca="false">IF($J$171=6,B130,"")</f>
        <v/>
      </c>
      <c r="I130" s="0"/>
      <c r="J130" s="164"/>
      <c r="L130" s="0"/>
    </row>
    <row r="131" customFormat="false" ht="14.25" hidden="false" customHeight="true" outlineLevel="0" collapsed="false">
      <c r="B131" s="249" t="s">
        <v>176</v>
      </c>
      <c r="C131" s="249"/>
      <c r="D131" s="249"/>
      <c r="E131" s="250" t="str">
        <f aca="false">IF($F$171=6,B131,"")</f>
        <v/>
      </c>
      <c r="F131" s="250" t="str">
        <f aca="false">IF($H$171=6,B131,"")</f>
        <v/>
      </c>
      <c r="G131" s="250" t="str">
        <f aca="false">IF($J$171=6,B131,"")</f>
        <v/>
      </c>
      <c r="I131" s="0"/>
      <c r="J131" s="164"/>
      <c r="L131" s="0"/>
    </row>
    <row r="132" customFormat="false" ht="14.25" hidden="false" customHeight="true" outlineLevel="0" collapsed="false">
      <c r="B132" s="245" t="s">
        <v>177</v>
      </c>
      <c r="C132" s="245"/>
      <c r="D132" s="245"/>
      <c r="E132" s="246"/>
      <c r="F132" s="246"/>
      <c r="G132" s="246"/>
      <c r="I132" s="0"/>
      <c r="J132" s="164"/>
      <c r="L132" s="0"/>
    </row>
    <row r="133" customFormat="false" ht="14.25" hidden="false" customHeight="true" outlineLevel="0" collapsed="false">
      <c r="B133" s="249" t="s">
        <v>178</v>
      </c>
      <c r="C133" s="249"/>
      <c r="D133" s="249"/>
      <c r="E133" s="250" t="str">
        <f aca="false">IF($F$171=7,$B$133,"")</f>
        <v/>
      </c>
      <c r="F133" s="250" t="str">
        <f aca="false">IF($H$171=7,B133,"")</f>
        <v/>
      </c>
      <c r="G133" s="250" t="str">
        <f aca="false">IF($J$171=7,B133,"")</f>
        <v/>
      </c>
      <c r="I133" s="0"/>
      <c r="J133" s="164"/>
      <c r="L133" s="0"/>
    </row>
    <row r="134" customFormat="false" ht="14.25" hidden="false" customHeight="true" outlineLevel="0" collapsed="false">
      <c r="B134" s="245" t="s">
        <v>179</v>
      </c>
      <c r="C134" s="245"/>
      <c r="D134" s="245"/>
      <c r="E134" s="246"/>
      <c r="F134" s="246"/>
      <c r="G134" s="246"/>
      <c r="I134" s="0"/>
      <c r="J134" s="164"/>
      <c r="L134" s="0"/>
    </row>
    <row r="135" customFormat="false" ht="14.25" hidden="false" customHeight="true" outlineLevel="0" collapsed="false">
      <c r="B135" s="247" t="s">
        <v>180</v>
      </c>
      <c r="C135" s="247"/>
      <c r="D135" s="247"/>
      <c r="E135" s="248" t="str">
        <f aca="false">IF($F$171=8,B135,"")</f>
        <v/>
      </c>
      <c r="F135" s="248" t="str">
        <f aca="false">IF($H$171=8,B135,"")</f>
        <v/>
      </c>
      <c r="G135" s="248" t="str">
        <f aca="false">IF($J$171=8,B135,"")</f>
        <v/>
      </c>
      <c r="I135" s="0"/>
      <c r="J135" s="164"/>
      <c r="L135" s="0"/>
    </row>
    <row r="136" customFormat="false" ht="14.25" hidden="false" customHeight="true" outlineLevel="0" collapsed="false">
      <c r="B136" s="247" t="s">
        <v>181</v>
      </c>
      <c r="C136" s="247"/>
      <c r="D136" s="247"/>
      <c r="E136" s="248" t="str">
        <f aca="false">IF($F$171=8,B136,"")</f>
        <v/>
      </c>
      <c r="F136" s="248" t="str">
        <f aca="false">IF($H$171=8,B136,"")</f>
        <v/>
      </c>
      <c r="G136" s="248" t="str">
        <f aca="false">IF($J$171=8,B136,"")</f>
        <v/>
      </c>
      <c r="I136" s="0"/>
      <c r="J136" s="164"/>
      <c r="L136" s="0"/>
    </row>
    <row r="137" customFormat="false" ht="14.25" hidden="false" customHeight="true" outlineLevel="0" collapsed="false">
      <c r="B137" s="249" t="s">
        <v>182</v>
      </c>
      <c r="C137" s="249"/>
      <c r="D137" s="249"/>
      <c r="E137" s="250" t="str">
        <f aca="false">IF($F$171=8,B137,"")</f>
        <v/>
      </c>
      <c r="F137" s="250" t="str">
        <f aca="false">IF($H$171=8,B137,"")</f>
        <v/>
      </c>
      <c r="G137" s="250" t="str">
        <f aca="false">IF($J$171=8,B137,"")</f>
        <v/>
      </c>
      <c r="I137" s="0"/>
      <c r="J137" s="164"/>
      <c r="L137" s="0"/>
    </row>
    <row r="138" customFormat="false" ht="14.25" hidden="false" customHeight="true" outlineLevel="0" collapsed="false">
      <c r="B138" s="245" t="s">
        <v>183</v>
      </c>
      <c r="C138" s="245"/>
      <c r="D138" s="245"/>
      <c r="E138" s="246"/>
      <c r="F138" s="246"/>
      <c r="G138" s="246"/>
      <c r="I138" s="0"/>
      <c r="J138" s="164"/>
      <c r="L138" s="0"/>
    </row>
    <row r="139" customFormat="false" ht="14.25" hidden="false" customHeight="true" outlineLevel="0" collapsed="false">
      <c r="B139" s="249" t="s">
        <v>184</v>
      </c>
      <c r="C139" s="249"/>
      <c r="D139" s="249"/>
      <c r="E139" s="250" t="str">
        <f aca="false">IF($F$171=9,B139,"")</f>
        <v/>
      </c>
      <c r="F139" s="250" t="str">
        <f aca="false">IF($H$171=9,B139,"")</f>
        <v/>
      </c>
      <c r="G139" s="250" t="str">
        <f aca="false">IF($J$171=9,B139,"")</f>
        <v/>
      </c>
      <c r="I139" s="0"/>
      <c r="J139" s="164"/>
      <c r="L139" s="0"/>
    </row>
    <row r="140" customFormat="false" ht="14.25" hidden="false" customHeight="true" outlineLevel="0" collapsed="false">
      <c r="B140" s="245" t="s">
        <v>185</v>
      </c>
      <c r="C140" s="245"/>
      <c r="D140" s="245"/>
      <c r="E140" s="246"/>
      <c r="F140" s="246"/>
      <c r="G140" s="246"/>
      <c r="I140" s="0"/>
      <c r="J140" s="164"/>
      <c r="L140" s="0"/>
    </row>
    <row r="141" customFormat="false" ht="14.25" hidden="false" customHeight="true" outlineLevel="0" collapsed="false">
      <c r="B141" s="247" t="s">
        <v>186</v>
      </c>
      <c r="C141" s="247"/>
      <c r="D141" s="247"/>
      <c r="E141" s="248" t="str">
        <f aca="false">IF($F$171=10,B141,"")</f>
        <v/>
      </c>
      <c r="F141" s="248" t="str">
        <f aca="false">IF($H$171=10,B141,"")</f>
        <v/>
      </c>
      <c r="G141" s="248" t="str">
        <f aca="false">IF($J$171=10,B141,"")</f>
        <v/>
      </c>
      <c r="I141" s="0"/>
      <c r="J141" s="164"/>
      <c r="L141" s="0"/>
    </row>
    <row r="142" customFormat="false" ht="14.25" hidden="false" customHeight="true" outlineLevel="0" collapsed="false">
      <c r="B142" s="247" t="s">
        <v>187</v>
      </c>
      <c r="C142" s="247"/>
      <c r="D142" s="247"/>
      <c r="E142" s="248" t="str">
        <f aca="false">IF($F$171=10,B142,"")</f>
        <v/>
      </c>
      <c r="F142" s="248" t="str">
        <f aca="false">IF($H$171=10,B142,"")</f>
        <v/>
      </c>
      <c r="G142" s="248" t="str">
        <f aca="false">IF($J$171=10,B142,"")</f>
        <v/>
      </c>
      <c r="I142" s="0"/>
      <c r="J142" s="164"/>
      <c r="L142" s="0"/>
    </row>
    <row r="143" customFormat="false" ht="14.25" hidden="false" customHeight="true" outlineLevel="0" collapsed="false">
      <c r="B143" s="247" t="s">
        <v>188</v>
      </c>
      <c r="C143" s="247"/>
      <c r="D143" s="247"/>
      <c r="E143" s="248" t="str">
        <f aca="false">IF($F$171=10,B143,"")</f>
        <v/>
      </c>
      <c r="F143" s="248" t="str">
        <f aca="false">IF($H$171=10,B143,"")</f>
        <v/>
      </c>
      <c r="G143" s="248" t="str">
        <f aca="false">IF($J$171=10,B143,"")</f>
        <v/>
      </c>
      <c r="I143" s="0"/>
      <c r="J143" s="164"/>
      <c r="L143" s="0"/>
    </row>
    <row r="144" customFormat="false" ht="14.25" hidden="false" customHeight="true" outlineLevel="0" collapsed="false">
      <c r="B144" s="247" t="s">
        <v>189</v>
      </c>
      <c r="C144" s="247"/>
      <c r="D144" s="247"/>
      <c r="E144" s="248" t="str">
        <f aca="false">IF($F$171=10,B144,"")</f>
        <v/>
      </c>
      <c r="F144" s="248" t="str">
        <f aca="false">IF($H$171=10,B144,"")</f>
        <v/>
      </c>
      <c r="G144" s="248" t="str">
        <f aca="false">IF($J$171=10,B144,"")</f>
        <v/>
      </c>
      <c r="I144" s="0"/>
      <c r="J144" s="164"/>
      <c r="L144" s="0"/>
    </row>
    <row r="145" customFormat="false" ht="14.25" hidden="false" customHeight="true" outlineLevel="0" collapsed="false">
      <c r="B145" s="249" t="s">
        <v>190</v>
      </c>
      <c r="C145" s="249"/>
      <c r="D145" s="249"/>
      <c r="E145" s="250" t="str">
        <f aca="false">IF($F$171=10,B145,"")</f>
        <v/>
      </c>
      <c r="F145" s="250" t="str">
        <f aca="false">IF($H$171=10,B145,"")</f>
        <v/>
      </c>
      <c r="G145" s="250" t="str">
        <f aca="false">IF($J$171=10,B145,"")</f>
        <v/>
      </c>
      <c r="I145" s="0"/>
      <c r="J145" s="164"/>
      <c r="L145" s="0"/>
    </row>
    <row r="146" customFormat="false" ht="14.25" hidden="false" customHeight="true" outlineLevel="0" collapsed="false">
      <c r="B146" s="245" t="s">
        <v>191</v>
      </c>
      <c r="C146" s="245"/>
      <c r="D146" s="245"/>
      <c r="E146" s="246"/>
      <c r="F146" s="246"/>
      <c r="G146" s="246"/>
      <c r="I146" s="0"/>
      <c r="J146" s="164"/>
      <c r="L146" s="0"/>
    </row>
    <row r="147" customFormat="false" ht="14.25" hidden="false" customHeight="true" outlineLevel="0" collapsed="false">
      <c r="B147" s="247" t="s">
        <v>192</v>
      </c>
      <c r="C147" s="247"/>
      <c r="D147" s="247"/>
      <c r="E147" s="248" t="str">
        <f aca="false">IF($F$171=11,B147,"")</f>
        <v/>
      </c>
      <c r="F147" s="248" t="str">
        <f aca="false">IF($H$171=11,B147,"")</f>
        <v/>
      </c>
      <c r="G147" s="248" t="str">
        <f aca="false">IF($J$171=11,B147,"")</f>
        <v/>
      </c>
      <c r="I147" s="0"/>
      <c r="J147" s="164"/>
      <c r="L147" s="0"/>
    </row>
    <row r="148" customFormat="false" ht="14.25" hidden="false" customHeight="true" outlineLevel="0" collapsed="false">
      <c r="B148" s="247" t="s">
        <v>193</v>
      </c>
      <c r="C148" s="247"/>
      <c r="D148" s="247"/>
      <c r="E148" s="248" t="str">
        <f aca="false">IF($F$171=11,B148,"")</f>
        <v/>
      </c>
      <c r="F148" s="248" t="str">
        <f aca="false">IF($H$171=11,B148,"")</f>
        <v/>
      </c>
      <c r="G148" s="248" t="str">
        <f aca="false">IF($J$171=11,B148,"")</f>
        <v/>
      </c>
      <c r="I148" s="165"/>
      <c r="J148" s="164"/>
      <c r="L148" s="0"/>
    </row>
    <row r="149" customFormat="false" ht="14.25" hidden="false" customHeight="true" outlineLevel="0" collapsed="false">
      <c r="B149" s="249" t="s">
        <v>194</v>
      </c>
      <c r="C149" s="249"/>
      <c r="D149" s="249"/>
      <c r="E149" s="250" t="str">
        <f aca="false">IF($F$171=11,B149,"")</f>
        <v/>
      </c>
      <c r="F149" s="250" t="str">
        <f aca="false">IF($H$171=11,B149,"")</f>
        <v/>
      </c>
      <c r="G149" s="250" t="str">
        <f aca="false">IF($J$171=11,B149,"")</f>
        <v/>
      </c>
      <c r="I149" s="165"/>
      <c r="J149" s="164"/>
      <c r="L149" s="0"/>
    </row>
    <row r="150" customFormat="false" ht="14.25" hidden="false" customHeight="true" outlineLevel="0" collapsed="false">
      <c r="B150" s="245" t="s">
        <v>195</v>
      </c>
      <c r="C150" s="245"/>
      <c r="D150" s="245"/>
      <c r="E150" s="246"/>
      <c r="F150" s="246"/>
      <c r="G150" s="246"/>
      <c r="I150" s="165"/>
      <c r="J150" s="164"/>
      <c r="L150" s="0"/>
    </row>
    <row r="151" customFormat="false" ht="14.25" hidden="false" customHeight="true" outlineLevel="0" collapsed="false">
      <c r="B151" s="247" t="s">
        <v>196</v>
      </c>
      <c r="C151" s="247"/>
      <c r="D151" s="247"/>
      <c r="E151" s="248" t="str">
        <f aca="false">IF($F$171=12,B151,"")</f>
        <v/>
      </c>
      <c r="F151" s="248" t="str">
        <f aca="false">IF($H$171=12,B151,"")</f>
        <v/>
      </c>
      <c r="G151" s="248" t="str">
        <f aca="false">IF($J$171=12,B151,"")</f>
        <v/>
      </c>
      <c r="I151" s="165"/>
      <c r="J151" s="164"/>
      <c r="L151" s="0"/>
    </row>
    <row r="152" customFormat="false" ht="14.25" hidden="false" customHeight="true" outlineLevel="0" collapsed="false">
      <c r="B152" s="247" t="s">
        <v>197</v>
      </c>
      <c r="C152" s="247"/>
      <c r="D152" s="247"/>
      <c r="E152" s="248" t="str">
        <f aca="false">IF($F$171=12,B152,"")</f>
        <v/>
      </c>
      <c r="F152" s="248" t="str">
        <f aca="false">IF($H$171=12,B152,"")</f>
        <v/>
      </c>
      <c r="G152" s="248" t="str">
        <f aca="false">IF($J$171=12,B152,"")</f>
        <v/>
      </c>
      <c r="I152" s="165"/>
      <c r="J152" s="164"/>
      <c r="L152" s="0"/>
    </row>
    <row r="153" customFormat="false" ht="14.25" hidden="false" customHeight="true" outlineLevel="0" collapsed="false">
      <c r="B153" s="247" t="s">
        <v>198</v>
      </c>
      <c r="C153" s="247"/>
      <c r="D153" s="247"/>
      <c r="E153" s="248" t="str">
        <f aca="false">IF($F$171=12,B153,"")</f>
        <v/>
      </c>
      <c r="F153" s="248" t="str">
        <f aca="false">IF($H$171=12,B153,"")</f>
        <v/>
      </c>
      <c r="G153" s="248" t="str">
        <f aca="false">IF($J$171=12,B153,"")</f>
        <v/>
      </c>
      <c r="I153" s="165"/>
      <c r="J153" s="164"/>
      <c r="L153" s="0"/>
    </row>
    <row r="154" customFormat="false" ht="14.25" hidden="false" customHeight="true" outlineLevel="0" collapsed="false">
      <c r="B154" s="247" t="s">
        <v>199</v>
      </c>
      <c r="C154" s="247"/>
      <c r="D154" s="247"/>
      <c r="E154" s="248" t="str">
        <f aca="false">IF($F$171=12,B154,"")</f>
        <v/>
      </c>
      <c r="F154" s="248" t="str">
        <f aca="false">IF($H$171=12,B154,"")</f>
        <v/>
      </c>
      <c r="G154" s="248" t="str">
        <f aca="false">IF($J$171=12,B154,"")</f>
        <v/>
      </c>
      <c r="I154" s="165"/>
      <c r="J154" s="164"/>
      <c r="L154" s="0"/>
    </row>
    <row r="155" customFormat="false" ht="14.25" hidden="false" customHeight="true" outlineLevel="0" collapsed="false">
      <c r="B155" s="249" t="s">
        <v>200</v>
      </c>
      <c r="C155" s="249"/>
      <c r="D155" s="249"/>
      <c r="E155" s="250" t="str">
        <f aca="false">IF($F$171=12,B155,"")</f>
        <v/>
      </c>
      <c r="F155" s="250" t="str">
        <f aca="false">IF($H$171=12,B155,"")</f>
        <v/>
      </c>
      <c r="G155" s="250" t="str">
        <f aca="false">IF($J$171=12,B155,"")</f>
        <v/>
      </c>
      <c r="I155" s="165"/>
      <c r="J155" s="164"/>
      <c r="L155" s="0"/>
    </row>
    <row r="156" customFormat="false" ht="14.25" hidden="false" customHeight="true" outlineLevel="0" collapsed="false">
      <c r="B156" s="245" t="s">
        <v>201</v>
      </c>
      <c r="C156" s="245"/>
      <c r="D156" s="245"/>
      <c r="E156" s="246"/>
      <c r="F156" s="246"/>
      <c r="G156" s="246"/>
      <c r="I156" s="165"/>
      <c r="J156" s="164"/>
      <c r="L156" s="0"/>
    </row>
    <row r="157" customFormat="false" ht="14.25" hidden="false" customHeight="true" outlineLevel="0" collapsed="false">
      <c r="B157" s="249" t="s">
        <v>202</v>
      </c>
      <c r="C157" s="249"/>
      <c r="D157" s="249"/>
      <c r="E157" s="250" t="str">
        <f aca="false">IF($F$171=13,B157,"")</f>
        <v/>
      </c>
      <c r="F157" s="250" t="str">
        <f aca="false">IF($H$171=13,B157,"")</f>
        <v/>
      </c>
      <c r="G157" s="250" t="str">
        <f aca="false">IF($J$171=13,B157,"")</f>
        <v/>
      </c>
      <c r="I157" s="165"/>
      <c r="J157" s="164"/>
      <c r="L157" s="0"/>
    </row>
    <row r="158" customFormat="false" ht="14.25" hidden="false" customHeight="true" outlineLevel="0" collapsed="false">
      <c r="B158" s="245" t="s">
        <v>203</v>
      </c>
      <c r="C158" s="245"/>
      <c r="D158" s="245"/>
      <c r="E158" s="246"/>
      <c r="F158" s="246"/>
      <c r="G158" s="246"/>
      <c r="I158" s="165"/>
      <c r="J158" s="164"/>
      <c r="L158" s="0"/>
    </row>
    <row r="159" customFormat="false" ht="14.25" hidden="false" customHeight="true" outlineLevel="0" collapsed="false">
      <c r="B159" s="249" t="s">
        <v>204</v>
      </c>
      <c r="C159" s="249"/>
      <c r="D159" s="249"/>
      <c r="E159" s="250" t="str">
        <f aca="false">IF($F$171=14,B159,"")</f>
        <v/>
      </c>
      <c r="F159" s="250" t="str">
        <f aca="false">IF($H$171=14,B159,"")</f>
        <v/>
      </c>
      <c r="G159" s="250" t="str">
        <f aca="false">IF($J$171=14,B159,"")</f>
        <v/>
      </c>
      <c r="I159" s="165"/>
      <c r="J159" s="164"/>
      <c r="L159" s="0"/>
    </row>
    <row r="160" customFormat="false" ht="14.25" hidden="false" customHeight="true" outlineLevel="0" collapsed="false">
      <c r="B160" s="245" t="s">
        <v>205</v>
      </c>
      <c r="C160" s="245"/>
      <c r="D160" s="245"/>
      <c r="E160" s="246"/>
      <c r="F160" s="246"/>
      <c r="G160" s="246"/>
      <c r="I160" s="165"/>
      <c r="J160" s="164"/>
      <c r="L160" s="0"/>
    </row>
    <row r="161" customFormat="false" ht="14.25" hidden="false" customHeight="true" outlineLevel="0" collapsed="false">
      <c r="B161" s="249" t="s">
        <v>206</v>
      </c>
      <c r="C161" s="249"/>
      <c r="D161" s="249"/>
      <c r="E161" s="250" t="str">
        <f aca="false">IF($F$171=15,B161,"")</f>
        <v/>
      </c>
      <c r="F161" s="250" t="str">
        <f aca="false">IF($H$171=15,B161,"")</f>
        <v/>
      </c>
      <c r="G161" s="250" t="str">
        <f aca="false">IF($J$171=15,B161,"")</f>
        <v/>
      </c>
      <c r="I161" s="165"/>
      <c r="J161" s="164"/>
      <c r="L161" s="0"/>
    </row>
    <row r="162" customFormat="false" ht="14.25" hidden="false" customHeight="true" outlineLevel="0" collapsed="false">
      <c r="B162" s="245" t="s">
        <v>207</v>
      </c>
      <c r="C162" s="245"/>
      <c r="D162" s="245"/>
      <c r="E162" s="246"/>
      <c r="F162" s="246"/>
      <c r="G162" s="246"/>
      <c r="I162" s="165"/>
      <c r="J162" s="164"/>
      <c r="L162" s="0"/>
    </row>
    <row r="163" customFormat="false" ht="14.25" hidden="false" customHeight="true" outlineLevel="0" collapsed="false">
      <c r="B163" s="247" t="s">
        <v>208</v>
      </c>
      <c r="C163" s="247"/>
      <c r="D163" s="247"/>
      <c r="E163" s="248" t="str">
        <f aca="false">IF($F$171=16,B163,"")</f>
        <v/>
      </c>
      <c r="F163" s="248" t="str">
        <f aca="false">IF($H$171=16,B163,"")</f>
        <v/>
      </c>
      <c r="G163" s="248" t="str">
        <f aca="false">IF($J$171=16,B163,"")</f>
        <v/>
      </c>
      <c r="I163" s="165"/>
      <c r="J163" s="164"/>
      <c r="L163" s="0"/>
    </row>
    <row r="164" customFormat="false" ht="14.25" hidden="false" customHeight="true" outlineLevel="0" collapsed="false">
      <c r="B164" s="247" t="s">
        <v>209</v>
      </c>
      <c r="C164" s="247"/>
      <c r="D164" s="247"/>
      <c r="E164" s="248" t="str">
        <f aca="false">IF($F$171=16,B164,"")</f>
        <v/>
      </c>
      <c r="F164" s="248" t="str">
        <f aca="false">IF($H$171=16,B164,"")</f>
        <v/>
      </c>
      <c r="G164" s="248" t="str">
        <f aca="false">IF($J$171=16,B164,"")</f>
        <v/>
      </c>
      <c r="I164" s="165"/>
      <c r="J164" s="164"/>
      <c r="L164" s="0"/>
    </row>
    <row r="165" customFormat="false" ht="14.25" hidden="false" customHeight="true" outlineLevel="0" collapsed="false">
      <c r="B165" s="247" t="s">
        <v>210</v>
      </c>
      <c r="C165" s="247"/>
      <c r="D165" s="247"/>
      <c r="E165" s="248" t="str">
        <f aca="false">IF($F$171=16,B165,"")</f>
        <v/>
      </c>
      <c r="F165" s="248" t="str">
        <f aca="false">IF($H$171=16,B165,"")</f>
        <v/>
      </c>
      <c r="G165" s="248" t="str">
        <f aca="false">IF($J$171=16,B165,"")</f>
        <v/>
      </c>
      <c r="I165" s="165"/>
      <c r="J165" s="164"/>
      <c r="L165" s="0"/>
    </row>
    <row r="166" customFormat="false" ht="14.25" hidden="false" customHeight="true" outlineLevel="0" collapsed="false">
      <c r="B166" s="249" t="s">
        <v>211</v>
      </c>
      <c r="C166" s="249"/>
      <c r="D166" s="249"/>
      <c r="E166" s="250" t="str">
        <f aca="false">IF($F$171=16,B166,"")</f>
        <v/>
      </c>
      <c r="F166" s="250" t="str">
        <f aca="false">IF($H$171=16,B166,"")</f>
        <v/>
      </c>
      <c r="G166" s="250" t="str">
        <f aca="false">IF($J$171=16,B166,"")</f>
        <v/>
      </c>
      <c r="I166" s="165"/>
      <c r="J166" s="164"/>
      <c r="L166" s="0"/>
    </row>
    <row r="167" customFormat="false" ht="14.25" hidden="false" customHeight="true" outlineLevel="0" collapsed="false">
      <c r="B167" s="245" t="s">
        <v>212</v>
      </c>
      <c r="C167" s="245"/>
      <c r="D167" s="245"/>
      <c r="E167" s="246"/>
      <c r="F167" s="246"/>
      <c r="G167" s="246"/>
      <c r="I167" s="165"/>
      <c r="J167" s="164"/>
      <c r="L167" s="0"/>
    </row>
    <row r="168" customFormat="false" ht="14.25" hidden="false" customHeight="true" outlineLevel="0" collapsed="false">
      <c r="B168" s="249" t="s">
        <v>213</v>
      </c>
      <c r="C168" s="249"/>
      <c r="D168" s="249"/>
      <c r="E168" s="250" t="str">
        <f aca="false">IF($F$171=17,B168,"")</f>
        <v/>
      </c>
      <c r="F168" s="250" t="str">
        <f aca="false">IF($H$171=17,B168,"")</f>
        <v/>
      </c>
      <c r="G168" s="250" t="str">
        <f aca="false">IF($J$171=17,B168,"")</f>
        <v/>
      </c>
      <c r="I168" s="165"/>
      <c r="J168" s="164"/>
      <c r="L168" s="0"/>
    </row>
    <row r="169" customFormat="false" ht="14.25" hidden="false" customHeight="true" outlineLevel="0" collapsed="false">
      <c r="B169" s="245" t="s">
        <v>214</v>
      </c>
      <c r="C169" s="245"/>
      <c r="D169" s="245"/>
      <c r="E169" s="246"/>
      <c r="F169" s="246"/>
      <c r="G169" s="246"/>
      <c r="I169" s="165"/>
      <c r="J169" s="164"/>
      <c r="L169" s="0"/>
    </row>
    <row r="170" customFormat="false" ht="14.25" hidden="false" customHeight="true" outlineLevel="0" collapsed="false">
      <c r="B170" s="249" t="s">
        <v>215</v>
      </c>
      <c r="C170" s="249"/>
      <c r="D170" s="249"/>
      <c r="E170" s="250" t="str">
        <f aca="false">IF($F$171=18,B170,"")</f>
        <v/>
      </c>
      <c r="F170" s="250" t="str">
        <f aca="false">IF($H$171=18,B170,"")</f>
        <v/>
      </c>
      <c r="G170" s="250" t="str">
        <f aca="false">IF($J$171=18,B170,"")</f>
        <v/>
      </c>
      <c r="I170" s="165"/>
      <c r="J170" s="164"/>
      <c r="L170" s="0"/>
    </row>
    <row r="171" customFormat="false" ht="14.25" hidden="false" customHeight="true" outlineLevel="0" collapsed="false">
      <c r="E171" s="251" t="s">
        <v>136</v>
      </c>
      <c r="F171" s="252" t="n">
        <v>1</v>
      </c>
      <c r="G171" s="251" t="s">
        <v>137</v>
      </c>
      <c r="H171" s="252" t="n">
        <v>1</v>
      </c>
      <c r="I171" s="251" t="s">
        <v>138</v>
      </c>
      <c r="J171" s="252" t="n">
        <v>1</v>
      </c>
      <c r="K171" s="0"/>
    </row>
    <row r="172" customFormat="false" ht="14.25" hidden="false" customHeight="true" outlineLevel="0" collapsed="false">
      <c r="C172" s="185" t="s">
        <v>216</v>
      </c>
      <c r="D172" s="185"/>
      <c r="E172" s="220" t="s">
        <v>217</v>
      </c>
      <c r="F172" s="253" t="n">
        <v>1</v>
      </c>
      <c r="G172" s="220" t="s">
        <v>218</v>
      </c>
      <c r="H172" s="253" t="n">
        <v>1</v>
      </c>
      <c r="I172" s="220" t="s">
        <v>219</v>
      </c>
      <c r="J172" s="253" t="n">
        <v>1</v>
      </c>
      <c r="K172" s="0"/>
    </row>
    <row r="173" customFormat="false" ht="14.25" hidden="false" customHeight="true" outlineLevel="0" collapsed="false">
      <c r="C173" s="254"/>
      <c r="D173" s="254"/>
      <c r="E173" s="255"/>
      <c r="F173" s="256" t="n">
        <v>1</v>
      </c>
      <c r="G173" s="255"/>
      <c r="H173" s="256" t="n">
        <v>1</v>
      </c>
      <c r="I173" s="255"/>
      <c r="J173" s="256" t="n">
        <v>1</v>
      </c>
      <c r="K173" s="0"/>
    </row>
    <row r="174" customFormat="false" ht="14.25" hidden="false" customHeight="true" outlineLevel="0" collapsed="false">
      <c r="C174" s="254" t="s">
        <v>139</v>
      </c>
      <c r="D174" s="254"/>
      <c r="E174" s="248" t="str">
        <f aca="false">CONCATENATE($E$95,$E$98,$E$100,$E$106,$E$130,$E$133,$E$135,$E$139,$E$141,$E$147,$E$151,$E$157,$E$159,$E$161,$E$163,$E$168,$E$170)</f>
        <v/>
      </c>
      <c r="F174" s="256" t="n">
        <v>2</v>
      </c>
      <c r="G174" s="248" t="str">
        <f aca="false">CONCATENATE($F$95,$F$98,$F$100,$F$106,$F$130,$F$133,$F$135,$F$139,$F$141,$F$147,$F$151,$F$157,$F$159,$F$161,$F$163,$F$168,$F$170)</f>
        <v/>
      </c>
      <c r="H174" s="256" t="n">
        <v>2</v>
      </c>
      <c r="I174" s="248" t="str">
        <f aca="false">CONCATENATE($G$95,$G$98,$G$100,$G$106,$G$130,$G$133,$G$135,$G$139,$G$141,$G$147,$G$151,$G$157,$G$159,$G$161,$G$163,$G$168,$G$170)</f>
        <v/>
      </c>
      <c r="J174" s="256" t="n">
        <v>2</v>
      </c>
      <c r="K174" s="0"/>
    </row>
    <row r="175" customFormat="false" ht="14.25" hidden="false" customHeight="true" outlineLevel="0" collapsed="false">
      <c r="C175" s="254" t="s">
        <v>142</v>
      </c>
      <c r="D175" s="254"/>
      <c r="E175" s="248" t="str">
        <f aca="false">CONCATENATE($E$96,$E$101,$E$107,$E$131,$E$136,$E$142,$E$148,$E$152,$E$164)</f>
        <v/>
      </c>
      <c r="F175" s="256" t="n">
        <v>3</v>
      </c>
      <c r="G175" s="248" t="str">
        <f aca="false">CONCATENATE($F$96,$F$101,$F$107,$F$131,$F$136,$F$142,$F$148,$F$152,$F$164)</f>
        <v/>
      </c>
      <c r="H175" s="256" t="n">
        <v>3</v>
      </c>
      <c r="I175" s="248" t="str">
        <f aca="false">CONCATENATE($G$96,$G$101,$G$107,$G$131,$G$136,$G$142,$G$148,$G$152,$G$164)</f>
        <v/>
      </c>
      <c r="J175" s="256" t="n">
        <v>3</v>
      </c>
      <c r="K175" s="0"/>
    </row>
    <row r="176" customFormat="false" ht="14.25" hidden="false" customHeight="true" outlineLevel="0" collapsed="false">
      <c r="C176" s="254" t="s">
        <v>144</v>
      </c>
      <c r="D176" s="254"/>
      <c r="E176" s="248" t="str">
        <f aca="false">CONCATENATE($E$102,$E$108,$E$137,$E$143,$E$149,$E$153,$E$165)</f>
        <v/>
      </c>
      <c r="F176" s="256" t="n">
        <v>4</v>
      </c>
      <c r="G176" s="248" t="str">
        <f aca="false">CONCATENATE($F$102,$F$108,$F$137,$F$143,$F$149,$F$153,$F$165)</f>
        <v/>
      </c>
      <c r="H176" s="256" t="n">
        <v>4</v>
      </c>
      <c r="I176" s="248" t="str">
        <f aca="false">CONCATENATE($G$102,$G$108,$G$137,$G$143,$G$149,$G$153,$G$165)</f>
        <v/>
      </c>
      <c r="J176" s="256" t="n">
        <v>4</v>
      </c>
      <c r="K176" s="0"/>
    </row>
    <row r="177" customFormat="false" ht="14.25" hidden="false" customHeight="true" outlineLevel="0" collapsed="false">
      <c r="C177" s="254" t="s">
        <v>150</v>
      </c>
      <c r="D177" s="254"/>
      <c r="E177" s="248" t="str">
        <f aca="false">CONCATENATE($E$103,$E$109,$E$144,$E$154,$E$166)</f>
        <v/>
      </c>
      <c r="F177" s="256" t="n">
        <v>5</v>
      </c>
      <c r="G177" s="248" t="str">
        <f aca="false">CONCATENATE($F$103,$F$109,$F$144,$F$154,$F$166)</f>
        <v/>
      </c>
      <c r="H177" s="256" t="n">
        <v>5</v>
      </c>
      <c r="I177" s="248" t="str">
        <f aca="false">CONCATENATE($G$103,$G$109,$G$144,$G$154,$G$166)</f>
        <v/>
      </c>
      <c r="J177" s="256" t="n">
        <v>5</v>
      </c>
      <c r="K177" s="0"/>
    </row>
    <row r="178" customFormat="false" ht="14.25" hidden="false" customHeight="true" outlineLevel="0" collapsed="false">
      <c r="C178" s="254" t="s">
        <v>174</v>
      </c>
      <c r="D178" s="254"/>
      <c r="E178" s="248" t="str">
        <f aca="false">CONCATENATE($E$104,$E$110,$E$145,$E$155)</f>
        <v/>
      </c>
      <c r="F178" s="256" t="n">
        <v>6</v>
      </c>
      <c r="G178" s="248" t="str">
        <f aca="false">CONCATENATE($F$104,$F$110,$F$145,$F$155)</f>
        <v/>
      </c>
      <c r="H178" s="256" t="n">
        <v>6</v>
      </c>
      <c r="I178" s="248" t="str">
        <f aca="false">CONCATENATE($G$104,$G$110,$G$145,$G$155)</f>
        <v/>
      </c>
      <c r="J178" s="256" t="n">
        <v>6</v>
      </c>
      <c r="K178" s="0"/>
    </row>
    <row r="179" customFormat="false" ht="14.25" hidden="false" customHeight="true" outlineLevel="0" collapsed="false">
      <c r="C179" s="254" t="s">
        <v>177</v>
      </c>
      <c r="D179" s="254"/>
      <c r="E179" s="248" t="str">
        <f aca="false">E111</f>
        <v/>
      </c>
      <c r="F179" s="256" t="n">
        <v>7</v>
      </c>
      <c r="G179" s="248" t="str">
        <f aca="false">F111</f>
        <v/>
      </c>
      <c r="H179" s="256" t="n">
        <v>7</v>
      </c>
      <c r="I179" s="248" t="str">
        <f aca="false">G111</f>
        <v/>
      </c>
      <c r="J179" s="256" t="n">
        <v>7</v>
      </c>
      <c r="K179" s="0"/>
    </row>
    <row r="180" customFormat="false" ht="14.25" hidden="false" customHeight="true" outlineLevel="0" collapsed="false">
      <c r="C180" s="254" t="s">
        <v>179</v>
      </c>
      <c r="D180" s="254"/>
      <c r="E180" s="248" t="str">
        <f aca="false">E112</f>
        <v/>
      </c>
      <c r="F180" s="256" t="n">
        <v>8</v>
      </c>
      <c r="G180" s="248" t="str">
        <f aca="false">F112</f>
        <v/>
      </c>
      <c r="H180" s="256" t="n">
        <v>8</v>
      </c>
      <c r="I180" s="248" t="str">
        <f aca="false">G112</f>
        <v/>
      </c>
      <c r="J180" s="256" t="n">
        <v>8</v>
      </c>
      <c r="K180" s="0"/>
    </row>
    <row r="181" customFormat="false" ht="14.25" hidden="false" customHeight="true" outlineLevel="0" collapsed="false">
      <c r="C181" s="254" t="s">
        <v>183</v>
      </c>
      <c r="D181" s="254"/>
      <c r="E181" s="248" t="str">
        <f aca="false">E113</f>
        <v/>
      </c>
      <c r="F181" s="256" t="n">
        <v>9</v>
      </c>
      <c r="G181" s="248" t="str">
        <f aca="false">F113</f>
        <v/>
      </c>
      <c r="H181" s="256" t="n">
        <v>9</v>
      </c>
      <c r="I181" s="248" t="str">
        <f aca="false">G113</f>
        <v/>
      </c>
      <c r="J181" s="256" t="n">
        <v>9</v>
      </c>
    </row>
    <row r="182" customFormat="false" ht="14.25" hidden="false" customHeight="true" outlineLevel="0" collapsed="false">
      <c r="C182" s="254" t="s">
        <v>185</v>
      </c>
      <c r="D182" s="254"/>
      <c r="E182" s="248" t="str">
        <f aca="false">E114</f>
        <v/>
      </c>
      <c r="F182" s="256" t="n">
        <v>10</v>
      </c>
      <c r="G182" s="248" t="str">
        <f aca="false">F114</f>
        <v/>
      </c>
      <c r="H182" s="256" t="n">
        <v>10</v>
      </c>
      <c r="I182" s="248" t="str">
        <f aca="false">G114</f>
        <v/>
      </c>
      <c r="J182" s="256" t="n">
        <v>10</v>
      </c>
    </row>
    <row r="183" customFormat="false" ht="14.25" hidden="false" customHeight="true" outlineLevel="0" collapsed="false">
      <c r="C183" s="254" t="s">
        <v>191</v>
      </c>
      <c r="D183" s="254"/>
      <c r="E183" s="248" t="str">
        <f aca="false">E115</f>
        <v/>
      </c>
      <c r="F183" s="256" t="n">
        <v>11</v>
      </c>
      <c r="G183" s="248" t="str">
        <f aca="false">F115</f>
        <v/>
      </c>
      <c r="H183" s="256" t="n">
        <v>11</v>
      </c>
      <c r="I183" s="248" t="str">
        <f aca="false">G115</f>
        <v/>
      </c>
      <c r="J183" s="256" t="n">
        <v>11</v>
      </c>
    </row>
    <row r="184" customFormat="false" ht="14.25" hidden="false" customHeight="true" outlineLevel="0" collapsed="false">
      <c r="C184" s="254" t="s">
        <v>195</v>
      </c>
      <c r="D184" s="254"/>
      <c r="E184" s="248" t="str">
        <f aca="false">E116</f>
        <v/>
      </c>
      <c r="F184" s="256" t="n">
        <v>12</v>
      </c>
      <c r="G184" s="248" t="str">
        <f aca="false">F116</f>
        <v/>
      </c>
      <c r="H184" s="256" t="n">
        <v>12</v>
      </c>
      <c r="I184" s="248" t="str">
        <f aca="false">G116</f>
        <v/>
      </c>
      <c r="J184" s="256" t="n">
        <v>12</v>
      </c>
    </row>
    <row r="185" customFormat="false" ht="14.25" hidden="false" customHeight="true" outlineLevel="0" collapsed="false">
      <c r="C185" s="254" t="s">
        <v>201</v>
      </c>
      <c r="D185" s="254"/>
      <c r="E185" s="248" t="str">
        <f aca="false">E117</f>
        <v/>
      </c>
      <c r="F185" s="256" t="n">
        <v>13</v>
      </c>
      <c r="G185" s="248" t="str">
        <f aca="false">F117</f>
        <v/>
      </c>
      <c r="H185" s="256" t="n">
        <v>13</v>
      </c>
      <c r="I185" s="248" t="str">
        <f aca="false">G117</f>
        <v/>
      </c>
      <c r="J185" s="256" t="n">
        <v>13</v>
      </c>
    </row>
    <row r="186" customFormat="false" ht="14.25" hidden="false" customHeight="true" outlineLevel="0" collapsed="false">
      <c r="C186" s="254" t="s">
        <v>203</v>
      </c>
      <c r="D186" s="254"/>
      <c r="E186" s="248" t="str">
        <f aca="false">E118</f>
        <v/>
      </c>
      <c r="F186" s="256" t="n">
        <v>14</v>
      </c>
      <c r="G186" s="248" t="str">
        <f aca="false">F118</f>
        <v/>
      </c>
      <c r="H186" s="256" t="n">
        <v>14</v>
      </c>
      <c r="I186" s="248" t="str">
        <f aca="false">G118</f>
        <v/>
      </c>
      <c r="J186" s="256" t="n">
        <v>14</v>
      </c>
    </row>
    <row r="187" customFormat="false" ht="14.25" hidden="false" customHeight="true" outlineLevel="0" collapsed="false">
      <c r="C187" s="254" t="s">
        <v>205</v>
      </c>
      <c r="D187" s="254"/>
      <c r="E187" s="248" t="str">
        <f aca="false">E119</f>
        <v/>
      </c>
      <c r="F187" s="256" t="n">
        <v>15</v>
      </c>
      <c r="G187" s="248" t="str">
        <f aca="false">F119</f>
        <v/>
      </c>
      <c r="H187" s="256" t="n">
        <v>15</v>
      </c>
      <c r="I187" s="248" t="str">
        <f aca="false">G119</f>
        <v/>
      </c>
      <c r="J187" s="256" t="n">
        <v>15</v>
      </c>
    </row>
    <row r="188" customFormat="false" ht="14.25" hidden="false" customHeight="true" outlineLevel="0" collapsed="false">
      <c r="C188" s="254" t="s">
        <v>207</v>
      </c>
      <c r="D188" s="254"/>
      <c r="E188" s="248" t="str">
        <f aca="false">E120</f>
        <v/>
      </c>
      <c r="F188" s="256" t="n">
        <v>16</v>
      </c>
      <c r="G188" s="248" t="str">
        <f aca="false">F120</f>
        <v/>
      </c>
      <c r="H188" s="256" t="n">
        <v>16</v>
      </c>
      <c r="I188" s="248" t="str">
        <f aca="false">G120</f>
        <v/>
      </c>
      <c r="J188" s="256" t="n">
        <v>16</v>
      </c>
    </row>
    <row r="189" customFormat="false" ht="14.25" hidden="false" customHeight="true" outlineLevel="0" collapsed="false">
      <c r="C189" s="254" t="s">
        <v>212</v>
      </c>
      <c r="D189" s="254"/>
      <c r="E189" s="248" t="str">
        <f aca="false">E121</f>
        <v/>
      </c>
      <c r="F189" s="256" t="n">
        <v>17</v>
      </c>
      <c r="G189" s="248" t="str">
        <f aca="false">F121</f>
        <v/>
      </c>
      <c r="H189" s="256" t="n">
        <v>17</v>
      </c>
      <c r="I189" s="248" t="str">
        <f aca="false">G121</f>
        <v/>
      </c>
      <c r="J189" s="256" t="n">
        <v>17</v>
      </c>
    </row>
    <row r="190" customFormat="false" ht="14.25" hidden="false" customHeight="true" outlineLevel="0" collapsed="false">
      <c r="C190" s="257" t="s">
        <v>214</v>
      </c>
      <c r="D190" s="257"/>
      <c r="E190" s="248" t="str">
        <f aca="false">E122</f>
        <v/>
      </c>
      <c r="F190" s="256" t="n">
        <v>18</v>
      </c>
      <c r="G190" s="248" t="str">
        <f aca="false">F122</f>
        <v/>
      </c>
      <c r="H190" s="256" t="n">
        <v>18</v>
      </c>
      <c r="I190" s="248" t="str">
        <f aca="false">G122</f>
        <v/>
      </c>
      <c r="J190" s="256" t="n">
        <v>18</v>
      </c>
    </row>
    <row r="191" customFormat="false" ht="14.25" hidden="false" customHeight="true" outlineLevel="0" collapsed="false">
      <c r="E191" s="248" t="str">
        <f aca="false">E123</f>
        <v/>
      </c>
      <c r="F191" s="256" t="n">
        <v>19</v>
      </c>
      <c r="G191" s="248" t="str">
        <f aca="false">F123</f>
        <v/>
      </c>
      <c r="H191" s="256" t="n">
        <v>19</v>
      </c>
      <c r="I191" s="248" t="str">
        <f aca="false">G123</f>
        <v/>
      </c>
      <c r="J191" s="256" t="n">
        <v>19</v>
      </c>
    </row>
    <row r="192" customFormat="false" ht="14.25" hidden="false" customHeight="true" outlineLevel="0" collapsed="false">
      <c r="E192" s="248" t="str">
        <f aca="false">E124</f>
        <v/>
      </c>
      <c r="F192" s="256" t="n">
        <v>20</v>
      </c>
      <c r="G192" s="248" t="str">
        <f aca="false">F124</f>
        <v/>
      </c>
      <c r="H192" s="256" t="n">
        <v>20</v>
      </c>
      <c r="I192" s="248" t="str">
        <f aca="false">G124</f>
        <v/>
      </c>
      <c r="J192" s="256" t="n">
        <v>20</v>
      </c>
    </row>
    <row r="193" customFormat="false" ht="14.25" hidden="false" customHeight="true" outlineLevel="0" collapsed="false">
      <c r="E193" s="248" t="str">
        <f aca="false">E125</f>
        <v/>
      </c>
      <c r="F193" s="256" t="n">
        <v>21</v>
      </c>
      <c r="G193" s="248" t="str">
        <f aca="false">F125</f>
        <v/>
      </c>
      <c r="H193" s="256" t="n">
        <v>21</v>
      </c>
      <c r="I193" s="248" t="str">
        <f aca="false">G125</f>
        <v/>
      </c>
      <c r="J193" s="256" t="n">
        <v>21</v>
      </c>
    </row>
    <row r="194" customFormat="false" ht="14.25" hidden="false" customHeight="true" outlineLevel="0" collapsed="false">
      <c r="E194" s="248" t="str">
        <f aca="false">E126</f>
        <v/>
      </c>
      <c r="F194" s="256" t="n">
        <v>22</v>
      </c>
      <c r="G194" s="248" t="str">
        <f aca="false">F126</f>
        <v/>
      </c>
      <c r="H194" s="256" t="n">
        <v>22</v>
      </c>
      <c r="I194" s="248" t="str">
        <f aca="false">G126</f>
        <v/>
      </c>
      <c r="J194" s="256" t="n">
        <v>22</v>
      </c>
    </row>
    <row r="195" customFormat="false" ht="14.25" hidden="false" customHeight="true" outlineLevel="0" collapsed="false">
      <c r="E195" s="248" t="str">
        <f aca="false">E127</f>
        <v/>
      </c>
      <c r="F195" s="256" t="n">
        <v>23</v>
      </c>
      <c r="G195" s="248" t="str">
        <f aca="false">F127</f>
        <v/>
      </c>
      <c r="H195" s="256" t="n">
        <v>23</v>
      </c>
      <c r="I195" s="248" t="str">
        <f aca="false">G127</f>
        <v/>
      </c>
      <c r="J195" s="256" t="n">
        <v>23</v>
      </c>
    </row>
    <row r="196" customFormat="false" ht="14.25" hidden="false" customHeight="true" outlineLevel="0" collapsed="false">
      <c r="E196" s="250" t="str">
        <f aca="false">E128</f>
        <v/>
      </c>
      <c r="F196" s="258" t="n">
        <v>24</v>
      </c>
      <c r="G196" s="250" t="str">
        <f aca="false">F128</f>
        <v/>
      </c>
      <c r="H196" s="258" t="n">
        <v>24</v>
      </c>
      <c r="I196" s="250" t="str">
        <f aca="false">G128</f>
        <v/>
      </c>
      <c r="J196" s="258" t="n">
        <v>24</v>
      </c>
    </row>
    <row r="197" customFormat="false" ht="14.25" hidden="false" customHeight="true" outlineLevel="0" collapsed="false">
      <c r="E197" s="259" t="s">
        <v>220</v>
      </c>
      <c r="F197" s="260" t="n">
        <f aca="false">LOOKUP(F172,F173:F196,E173:E196)</f>
        <v>0</v>
      </c>
      <c r="G197" s="259" t="s">
        <v>221</v>
      </c>
      <c r="H197" s="260" t="n">
        <f aca="false">LOOKUP(H172,H173:H196,G173:G196)</f>
        <v>0</v>
      </c>
      <c r="I197" s="259" t="s">
        <v>222</v>
      </c>
      <c r="J197" s="260" t="n">
        <f aca="false">LOOKUP(J172,J173:J196,I173:I196)</f>
        <v>0</v>
      </c>
    </row>
  </sheetData>
  <mergeCells count="153">
    <mergeCell ref="B2:C2"/>
    <mergeCell ref="C8:D8"/>
    <mergeCell ref="B17:B19"/>
    <mergeCell ref="C17:D17"/>
    <mergeCell ref="C18:D18"/>
    <mergeCell ref="C19:D19"/>
    <mergeCell ref="B21:B22"/>
    <mergeCell ref="B24:B28"/>
    <mergeCell ref="C24:C25"/>
    <mergeCell ref="B29:B33"/>
    <mergeCell ref="C29:C30"/>
    <mergeCell ref="B34:B38"/>
    <mergeCell ref="C34:C35"/>
    <mergeCell ref="B39:B43"/>
    <mergeCell ref="C39:C40"/>
    <mergeCell ref="B44:B48"/>
    <mergeCell ref="C44:C45"/>
    <mergeCell ref="B49:B53"/>
    <mergeCell ref="C49:C50"/>
    <mergeCell ref="B55:H55"/>
    <mergeCell ref="B56:D56"/>
    <mergeCell ref="B57:D57"/>
    <mergeCell ref="B58:D58"/>
    <mergeCell ref="B59:D59"/>
    <mergeCell ref="B60:D60"/>
    <mergeCell ref="B61:D61"/>
    <mergeCell ref="B62:G62"/>
    <mergeCell ref="B63:D63"/>
    <mergeCell ref="B64:D64"/>
    <mergeCell ref="B65:D65"/>
    <mergeCell ref="B66:D66"/>
    <mergeCell ref="B67:D67"/>
    <mergeCell ref="B68:G68"/>
    <mergeCell ref="B69:D69"/>
    <mergeCell ref="B70:D70"/>
    <mergeCell ref="B71:D71"/>
    <mergeCell ref="B72:D72"/>
    <mergeCell ref="B73:D73"/>
    <mergeCell ref="B74:G74"/>
    <mergeCell ref="B75:D75"/>
    <mergeCell ref="B76:D76"/>
    <mergeCell ref="B77:D77"/>
    <mergeCell ref="B78:D78"/>
    <mergeCell ref="B79:D79"/>
    <mergeCell ref="B80:G80"/>
    <mergeCell ref="B81:D81"/>
    <mergeCell ref="B82:D82"/>
    <mergeCell ref="B83:D83"/>
    <mergeCell ref="B84:D84"/>
    <mergeCell ref="B85:D85"/>
    <mergeCell ref="B86:G86"/>
    <mergeCell ref="B87:D87"/>
    <mergeCell ref="B88:D88"/>
    <mergeCell ref="B89:D89"/>
    <mergeCell ref="B90:D90"/>
    <mergeCell ref="B91:D91"/>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C172:D172"/>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2.28125" defaultRowHeight="16.5" zeroHeight="false" outlineLevelRow="0" outlineLevelCol="0"/>
  <cols>
    <col collapsed="false" customWidth="false" hidden="false" outlineLevel="0" max="1" min="1" style="26" width="12.28"/>
    <col collapsed="false" customWidth="false" hidden="false" outlineLevel="0" max="7" min="2" style="2" width="12.28"/>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5&gt;4,"- DATOS COMPLETOS -","")</f>
        <v/>
      </c>
      <c r="K1" s="4" t="s">
        <v>1</v>
      </c>
      <c r="L1" s="5" t="n">
        <f aca="false">IF($L$45&gt;4,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261" t="str">
        <f aca="false">+Datos2!A4</f>
        <v>Propuesta de Proyecto</v>
      </c>
      <c r="B4" s="261"/>
      <c r="C4" s="261"/>
      <c r="D4" s="261"/>
      <c r="E4" s="261"/>
      <c r="F4" s="261"/>
      <c r="G4" s="261"/>
      <c r="I4" s="34" t="str">
        <f aca="false">IF($L$45&gt;4,"FAVOR PASAR A SGTE. PAG.","DATOS AÚN INCOMPLETOS")</f>
        <v>DATOS AÚN INCOMPLETOS</v>
      </c>
    </row>
    <row r="5" s="263" customFormat="true" ht="16.5" hidden="false" customHeight="true" outlineLevel="0" collapsed="false">
      <c r="A5" s="262" t="s">
        <v>223</v>
      </c>
      <c r="B5" s="262"/>
      <c r="C5" s="262"/>
      <c r="D5" s="262"/>
      <c r="E5" s="262"/>
      <c r="F5" s="262"/>
      <c r="G5" s="262"/>
      <c r="I5" s="36"/>
      <c r="J5" s="2"/>
      <c r="K5" s="37" t="s">
        <v>13</v>
      </c>
      <c r="L5" s="38" t="s">
        <v>14</v>
      </c>
    </row>
    <row r="6" s="263" customFormat="true" ht="16.5" hidden="false" customHeight="true" outlineLevel="0" collapsed="false">
      <c r="A6" s="264" t="s">
        <v>224</v>
      </c>
      <c r="B6" s="264"/>
      <c r="C6" s="264"/>
      <c r="D6" s="264"/>
      <c r="E6" s="264"/>
      <c r="F6" s="264"/>
      <c r="G6" s="264"/>
      <c r="I6" s="36" t="str">
        <f aca="false">IF(SUM(I7:I44)&lt;0,"¡EXCESO DE CARACTERES!","")</f>
        <v/>
      </c>
      <c r="J6" s="2"/>
      <c r="K6" s="37"/>
      <c r="L6" s="38"/>
    </row>
    <row r="7" s="263" customFormat="true" ht="16.5" hidden="false" customHeight="true" outlineLevel="0" collapsed="false">
      <c r="A7" s="265"/>
      <c r="B7" s="265"/>
      <c r="C7" s="265"/>
      <c r="D7" s="265"/>
      <c r="E7" s="265"/>
      <c r="F7" s="265"/>
      <c r="G7" s="265"/>
      <c r="I7" s="43" t="str">
        <f aca="false">IF(K7=0,"",K7)</f>
        <v/>
      </c>
      <c r="J7" s="2"/>
      <c r="K7" s="44" t="n">
        <f aca="false">IF(580-LEN(A7)&lt;0,580-LEN(A7),0)</f>
        <v>0</v>
      </c>
      <c r="L7" s="45" t="n">
        <f aca="false">IF(A7="",0,1)</f>
        <v>0</v>
      </c>
    </row>
    <row r="8" s="263" customFormat="true" ht="16.5" hidden="false" customHeight="true" outlineLevel="0" collapsed="false">
      <c r="A8" s="265"/>
      <c r="B8" s="265"/>
      <c r="C8" s="265"/>
      <c r="D8" s="265"/>
      <c r="E8" s="265"/>
      <c r="F8" s="265"/>
      <c r="G8" s="265"/>
      <c r="I8" s="43"/>
      <c r="J8" s="2"/>
      <c r="K8" s="44"/>
      <c r="L8" s="45"/>
    </row>
    <row r="9" s="263" customFormat="true" ht="16.5" hidden="false" customHeight="true" outlineLevel="0" collapsed="false">
      <c r="A9" s="265"/>
      <c r="B9" s="265"/>
      <c r="C9" s="265"/>
      <c r="D9" s="265"/>
      <c r="E9" s="265"/>
      <c r="F9" s="265"/>
      <c r="G9" s="265"/>
      <c r="I9" s="43"/>
      <c r="J9" s="2"/>
      <c r="K9" s="44"/>
      <c r="L9" s="45"/>
    </row>
    <row r="10" s="263" customFormat="true" ht="16.5" hidden="false" customHeight="true" outlineLevel="0" collapsed="false">
      <c r="A10" s="265"/>
      <c r="B10" s="265"/>
      <c r="C10" s="265"/>
      <c r="D10" s="265"/>
      <c r="E10" s="265"/>
      <c r="F10" s="265"/>
      <c r="G10" s="265"/>
      <c r="I10" s="43"/>
      <c r="J10" s="2"/>
      <c r="K10" s="44"/>
      <c r="L10" s="45"/>
    </row>
    <row r="11" s="263" customFormat="true" ht="16.5" hidden="false" customHeight="true" outlineLevel="0" collapsed="false">
      <c r="A11" s="265"/>
      <c r="B11" s="265"/>
      <c r="C11" s="265"/>
      <c r="D11" s="265"/>
      <c r="E11" s="265"/>
      <c r="F11" s="265"/>
      <c r="G11" s="265"/>
      <c r="I11" s="43"/>
      <c r="J11" s="2"/>
      <c r="K11" s="44"/>
      <c r="L11" s="45"/>
    </row>
    <row r="12" s="263" customFormat="true" ht="16.5" hidden="false" customHeight="true" outlineLevel="0" collapsed="false">
      <c r="A12" s="266" t="s">
        <v>225</v>
      </c>
      <c r="B12" s="266"/>
      <c r="C12" s="266"/>
      <c r="D12" s="266"/>
      <c r="E12" s="266"/>
      <c r="F12" s="266"/>
      <c r="G12" s="266"/>
      <c r="I12" s="267"/>
      <c r="J12" s="53"/>
      <c r="K12" s="268"/>
      <c r="L12" s="269"/>
    </row>
    <row r="13" s="263" customFormat="true" ht="16.5" hidden="false" customHeight="true" outlineLevel="0" collapsed="false">
      <c r="A13" s="270" t="s">
        <v>226</v>
      </c>
      <c r="B13" s="270"/>
      <c r="C13" s="270"/>
      <c r="D13" s="270"/>
      <c r="E13" s="270"/>
      <c r="F13" s="270"/>
      <c r="G13" s="270"/>
      <c r="I13" s="43"/>
      <c r="J13" s="2"/>
      <c r="K13" s="271"/>
      <c r="L13" s="272"/>
    </row>
    <row r="14" s="263" customFormat="true" ht="16.5" hidden="false" customHeight="true" outlineLevel="0" collapsed="false">
      <c r="A14" s="270"/>
      <c r="B14" s="270"/>
      <c r="C14" s="270"/>
      <c r="D14" s="270"/>
      <c r="E14" s="270"/>
      <c r="F14" s="270"/>
      <c r="G14" s="270"/>
      <c r="I14" s="43"/>
      <c r="J14" s="2"/>
      <c r="K14" s="271"/>
      <c r="L14" s="272"/>
    </row>
    <row r="15" s="263" customFormat="true" ht="16.5" hidden="false" customHeight="true" outlineLevel="0" collapsed="false">
      <c r="A15" s="273"/>
      <c r="B15" s="273"/>
      <c r="C15" s="273"/>
      <c r="D15" s="273"/>
      <c r="E15" s="273"/>
      <c r="F15" s="273"/>
      <c r="G15" s="273"/>
      <c r="I15" s="43" t="str">
        <f aca="false">IF(K15=0,"",K15)</f>
        <v/>
      </c>
      <c r="J15" s="2"/>
      <c r="K15" s="274" t="n">
        <f aca="false">IF(680-LEN(A15)&lt;0,680-LEN(A15),0)</f>
        <v>0</v>
      </c>
      <c r="L15" s="275" t="n">
        <f aca="false">IF(A15="",0,1)</f>
        <v>0</v>
      </c>
    </row>
    <row r="16" s="263" customFormat="true" ht="16.5" hidden="false" customHeight="true" outlineLevel="0" collapsed="false">
      <c r="A16" s="273"/>
      <c r="B16" s="273"/>
      <c r="C16" s="273"/>
      <c r="D16" s="273"/>
      <c r="E16" s="273"/>
      <c r="F16" s="273"/>
      <c r="G16" s="273"/>
      <c r="I16" s="43"/>
      <c r="J16" s="2"/>
      <c r="K16" s="274"/>
      <c r="L16" s="275"/>
    </row>
    <row r="17" s="263" customFormat="true" ht="16.5" hidden="false" customHeight="true" outlineLevel="0" collapsed="false">
      <c r="A17" s="273"/>
      <c r="B17" s="273"/>
      <c r="C17" s="273"/>
      <c r="D17" s="273"/>
      <c r="E17" s="273"/>
      <c r="F17" s="273"/>
      <c r="G17" s="273"/>
      <c r="I17" s="43"/>
      <c r="J17" s="2"/>
      <c r="K17" s="274"/>
      <c r="L17" s="275"/>
    </row>
    <row r="18" s="263" customFormat="true" ht="16.5" hidden="false" customHeight="true" outlineLevel="0" collapsed="false">
      <c r="A18" s="273"/>
      <c r="B18" s="273"/>
      <c r="C18" s="273"/>
      <c r="D18" s="273"/>
      <c r="E18" s="273"/>
      <c r="F18" s="273"/>
      <c r="G18" s="273"/>
      <c r="I18" s="43"/>
      <c r="J18" s="2"/>
      <c r="K18" s="274"/>
      <c r="L18" s="275"/>
    </row>
    <row r="19" s="263" customFormat="true" ht="16.5" hidden="false" customHeight="true" outlineLevel="0" collapsed="false">
      <c r="A19" s="273"/>
      <c r="B19" s="273"/>
      <c r="C19" s="273"/>
      <c r="D19" s="273"/>
      <c r="E19" s="273"/>
      <c r="F19" s="273"/>
      <c r="G19" s="273"/>
      <c r="I19" s="43"/>
      <c r="J19" s="2"/>
      <c r="K19" s="274"/>
      <c r="L19" s="275"/>
    </row>
    <row r="20" s="263" customFormat="true" ht="16.5" hidden="false" customHeight="true" outlineLevel="0" collapsed="false">
      <c r="A20" s="273"/>
      <c r="B20" s="273"/>
      <c r="C20" s="273"/>
      <c r="D20" s="273"/>
      <c r="E20" s="273"/>
      <c r="F20" s="273"/>
      <c r="G20" s="273"/>
      <c r="I20" s="43"/>
      <c r="J20" s="2"/>
      <c r="K20" s="274"/>
      <c r="L20" s="275"/>
    </row>
    <row r="21" s="263" customFormat="true" ht="16.5" hidden="false" customHeight="true" outlineLevel="0" collapsed="false">
      <c r="A21" s="276" t="s">
        <v>227</v>
      </c>
      <c r="B21" s="276"/>
      <c r="C21" s="276"/>
      <c r="D21" s="276"/>
      <c r="E21" s="276"/>
      <c r="F21" s="276"/>
      <c r="G21" s="276"/>
      <c r="I21" s="43"/>
      <c r="J21" s="2"/>
      <c r="K21" s="271"/>
      <c r="L21" s="272"/>
    </row>
    <row r="22" s="263" customFormat="true" ht="16.5" hidden="false" customHeight="true" outlineLevel="0" collapsed="false">
      <c r="A22" s="276"/>
      <c r="B22" s="276"/>
      <c r="C22" s="276"/>
      <c r="D22" s="276"/>
      <c r="E22" s="276"/>
      <c r="F22" s="276"/>
      <c r="G22" s="276"/>
      <c r="I22" s="43"/>
      <c r="J22" s="2"/>
      <c r="K22" s="271"/>
      <c r="L22" s="272"/>
    </row>
    <row r="23" s="263" customFormat="true" ht="16.5" hidden="false" customHeight="true" outlineLevel="0" collapsed="false">
      <c r="A23" s="273"/>
      <c r="B23" s="273"/>
      <c r="C23" s="273"/>
      <c r="D23" s="273"/>
      <c r="E23" s="273"/>
      <c r="F23" s="273"/>
      <c r="G23" s="273"/>
      <c r="I23" s="43" t="str">
        <f aca="false">IF(K23=0,"",K23)</f>
        <v/>
      </c>
      <c r="J23" s="2"/>
      <c r="K23" s="274" t="n">
        <f aca="false">IF(680-LEN(A23)&lt;0,680-LEN(A23),0)</f>
        <v>0</v>
      </c>
      <c r="L23" s="275" t="n">
        <f aca="false">IF(A23="",0,1)</f>
        <v>0</v>
      </c>
    </row>
    <row r="24" s="263" customFormat="true" ht="16.5" hidden="false" customHeight="true" outlineLevel="0" collapsed="false">
      <c r="A24" s="273"/>
      <c r="B24" s="273"/>
      <c r="C24" s="273"/>
      <c r="D24" s="273"/>
      <c r="E24" s="273"/>
      <c r="F24" s="273"/>
      <c r="G24" s="273"/>
      <c r="I24" s="43"/>
      <c r="J24" s="2"/>
      <c r="K24" s="274"/>
      <c r="L24" s="275"/>
    </row>
    <row r="25" s="263" customFormat="true" ht="16.5" hidden="false" customHeight="true" outlineLevel="0" collapsed="false">
      <c r="A25" s="273"/>
      <c r="B25" s="273"/>
      <c r="C25" s="273"/>
      <c r="D25" s="273"/>
      <c r="E25" s="273"/>
      <c r="F25" s="273"/>
      <c r="G25" s="273"/>
      <c r="I25" s="43"/>
      <c r="J25" s="2"/>
      <c r="K25" s="274"/>
      <c r="L25" s="275"/>
    </row>
    <row r="26" s="263" customFormat="true" ht="16.5" hidden="false" customHeight="true" outlineLevel="0" collapsed="false">
      <c r="A26" s="273"/>
      <c r="B26" s="273"/>
      <c r="C26" s="273"/>
      <c r="D26" s="273"/>
      <c r="E26" s="273"/>
      <c r="F26" s="273"/>
      <c r="G26" s="273"/>
      <c r="I26" s="43"/>
      <c r="J26" s="2"/>
      <c r="K26" s="274"/>
      <c r="L26" s="275"/>
    </row>
    <row r="27" s="263" customFormat="true" ht="16.5" hidden="false" customHeight="true" outlineLevel="0" collapsed="false">
      <c r="A27" s="273"/>
      <c r="B27" s="273"/>
      <c r="C27" s="273"/>
      <c r="D27" s="273"/>
      <c r="E27" s="273"/>
      <c r="F27" s="273"/>
      <c r="G27" s="273"/>
      <c r="I27" s="43"/>
      <c r="J27" s="2"/>
      <c r="K27" s="274"/>
      <c r="L27" s="275"/>
    </row>
    <row r="28" s="263" customFormat="true" ht="16.5" hidden="false" customHeight="true" outlineLevel="0" collapsed="false">
      <c r="A28" s="273"/>
      <c r="B28" s="273"/>
      <c r="C28" s="273"/>
      <c r="D28" s="273"/>
      <c r="E28" s="273"/>
      <c r="F28" s="273"/>
      <c r="G28" s="273"/>
      <c r="I28" s="43"/>
      <c r="J28" s="2"/>
      <c r="K28" s="274"/>
      <c r="L28" s="275"/>
    </row>
    <row r="29" s="263" customFormat="true" ht="16.5" hidden="false" customHeight="true" outlineLevel="0" collapsed="false">
      <c r="A29" s="276" t="s">
        <v>228</v>
      </c>
      <c r="B29" s="276"/>
      <c r="C29" s="276"/>
      <c r="D29" s="276"/>
      <c r="E29" s="276"/>
      <c r="F29" s="276"/>
      <c r="G29" s="276"/>
      <c r="I29" s="43"/>
      <c r="J29" s="2"/>
      <c r="K29" s="271"/>
      <c r="L29" s="272"/>
    </row>
    <row r="30" s="263" customFormat="true" ht="16.5" hidden="false" customHeight="true" outlineLevel="0" collapsed="false">
      <c r="A30" s="276"/>
      <c r="B30" s="276"/>
      <c r="C30" s="276"/>
      <c r="D30" s="276"/>
      <c r="E30" s="276"/>
      <c r="F30" s="276"/>
      <c r="G30" s="276"/>
      <c r="I30" s="43"/>
      <c r="J30" s="2"/>
      <c r="K30" s="271"/>
      <c r="L30" s="272"/>
    </row>
    <row r="31" s="263" customFormat="true" ht="16.5" hidden="false" customHeight="true" outlineLevel="0" collapsed="false">
      <c r="A31" s="273"/>
      <c r="B31" s="273"/>
      <c r="C31" s="273"/>
      <c r="D31" s="273"/>
      <c r="E31" s="273"/>
      <c r="F31" s="273"/>
      <c r="G31" s="273"/>
      <c r="I31" s="43" t="str">
        <f aca="false">IF(K31=0,"",K31)</f>
        <v/>
      </c>
      <c r="J31" s="2"/>
      <c r="K31" s="274" t="n">
        <f aca="false">IF(680-LEN(A31)&lt;0,680-LEN(A31),0)</f>
        <v>0</v>
      </c>
      <c r="L31" s="275" t="n">
        <f aca="false">IF(A31="",0,1)</f>
        <v>0</v>
      </c>
    </row>
    <row r="32" s="263" customFormat="true" ht="16.5" hidden="false" customHeight="true" outlineLevel="0" collapsed="false">
      <c r="A32" s="273"/>
      <c r="B32" s="273"/>
      <c r="C32" s="273"/>
      <c r="D32" s="273"/>
      <c r="E32" s="273"/>
      <c r="F32" s="273"/>
      <c r="G32" s="273"/>
      <c r="I32" s="43"/>
      <c r="J32" s="2"/>
      <c r="K32" s="274"/>
      <c r="L32" s="275"/>
    </row>
    <row r="33" s="263" customFormat="true" ht="16.5" hidden="false" customHeight="true" outlineLevel="0" collapsed="false">
      <c r="A33" s="273"/>
      <c r="B33" s="273"/>
      <c r="C33" s="273"/>
      <c r="D33" s="273"/>
      <c r="E33" s="273"/>
      <c r="F33" s="273"/>
      <c r="G33" s="273"/>
      <c r="I33" s="43"/>
      <c r="J33" s="2"/>
      <c r="K33" s="274"/>
      <c r="L33" s="275"/>
    </row>
    <row r="34" s="263" customFormat="true" ht="16.5" hidden="false" customHeight="true" outlineLevel="0" collapsed="false">
      <c r="A34" s="273"/>
      <c r="B34" s="273"/>
      <c r="C34" s="273"/>
      <c r="D34" s="273"/>
      <c r="E34" s="273"/>
      <c r="F34" s="273"/>
      <c r="G34" s="273"/>
      <c r="I34" s="43"/>
      <c r="J34" s="2"/>
      <c r="K34" s="274"/>
      <c r="L34" s="275"/>
    </row>
    <row r="35" s="263" customFormat="true" ht="16.5" hidden="false" customHeight="true" outlineLevel="0" collapsed="false">
      <c r="A35" s="273"/>
      <c r="B35" s="273"/>
      <c r="C35" s="273"/>
      <c r="D35" s="273"/>
      <c r="E35" s="273"/>
      <c r="F35" s="273"/>
      <c r="G35" s="273"/>
      <c r="I35" s="43"/>
      <c r="J35" s="2"/>
      <c r="K35" s="274"/>
      <c r="L35" s="275"/>
    </row>
    <row r="36" s="263" customFormat="true" ht="16.5" hidden="false" customHeight="true" outlineLevel="0" collapsed="false">
      <c r="A36" s="273"/>
      <c r="B36" s="273"/>
      <c r="C36" s="273"/>
      <c r="D36" s="273"/>
      <c r="E36" s="273"/>
      <c r="F36" s="273"/>
      <c r="G36" s="273"/>
      <c r="I36" s="43"/>
      <c r="J36" s="23"/>
      <c r="K36" s="274"/>
      <c r="L36" s="275"/>
    </row>
    <row r="37" s="263" customFormat="true" ht="16.5" hidden="false" customHeight="true" outlineLevel="0" collapsed="false">
      <c r="A37" s="276" t="s">
        <v>229</v>
      </c>
      <c r="B37" s="276"/>
      <c r="C37" s="276"/>
      <c r="D37" s="276"/>
      <c r="E37" s="276"/>
      <c r="F37" s="276"/>
      <c r="G37" s="276"/>
      <c r="I37" s="43"/>
      <c r="J37" s="2"/>
      <c r="K37" s="271"/>
      <c r="L37" s="272"/>
    </row>
    <row r="38" s="263" customFormat="true" ht="16.5" hidden="false" customHeight="true" outlineLevel="0" collapsed="false">
      <c r="A38" s="276"/>
      <c r="B38" s="276"/>
      <c r="C38" s="276"/>
      <c r="D38" s="276"/>
      <c r="E38" s="276"/>
      <c r="F38" s="276"/>
      <c r="G38" s="276"/>
      <c r="I38" s="43"/>
      <c r="J38" s="2"/>
      <c r="K38" s="271"/>
      <c r="L38" s="272"/>
    </row>
    <row r="39" s="263" customFormat="true" ht="16.5" hidden="false" customHeight="true" outlineLevel="0" collapsed="false">
      <c r="A39" s="277"/>
      <c r="B39" s="277"/>
      <c r="C39" s="277"/>
      <c r="D39" s="277"/>
      <c r="E39" s="277"/>
      <c r="F39" s="277"/>
      <c r="G39" s="277"/>
      <c r="I39" s="43" t="str">
        <f aca="false">IF(K39=0,"",K39)</f>
        <v/>
      </c>
      <c r="J39" s="2"/>
      <c r="K39" s="278" t="n">
        <f aca="false">IF(680-LEN(A39)&lt;0,680-LEN(A39),0)</f>
        <v>0</v>
      </c>
      <c r="L39" s="279" t="n">
        <f aca="false">IF(A39="",0,1)</f>
        <v>0</v>
      </c>
    </row>
    <row r="40" s="263" customFormat="true" ht="16.5" hidden="false" customHeight="true" outlineLevel="0" collapsed="false">
      <c r="A40" s="277"/>
      <c r="B40" s="277"/>
      <c r="C40" s="277"/>
      <c r="D40" s="277"/>
      <c r="E40" s="277"/>
      <c r="F40" s="277"/>
      <c r="G40" s="277"/>
      <c r="I40" s="43"/>
      <c r="J40" s="2"/>
      <c r="K40" s="278"/>
      <c r="L40" s="279"/>
    </row>
    <row r="41" s="263" customFormat="true" ht="16.5" hidden="false" customHeight="true" outlineLevel="0" collapsed="false">
      <c r="A41" s="277"/>
      <c r="B41" s="277"/>
      <c r="C41" s="277"/>
      <c r="D41" s="277"/>
      <c r="E41" s="277"/>
      <c r="F41" s="277"/>
      <c r="G41" s="277"/>
      <c r="I41" s="43"/>
      <c r="J41" s="2"/>
      <c r="K41" s="278"/>
      <c r="L41" s="279"/>
    </row>
    <row r="42" s="263" customFormat="true" ht="16.5" hidden="false" customHeight="true" outlineLevel="0" collapsed="false">
      <c r="A42" s="277"/>
      <c r="B42" s="277"/>
      <c r="C42" s="277"/>
      <c r="D42" s="277"/>
      <c r="E42" s="277"/>
      <c r="F42" s="277"/>
      <c r="G42" s="277"/>
      <c r="I42" s="43"/>
      <c r="J42" s="2"/>
      <c r="K42" s="278"/>
      <c r="L42" s="279"/>
    </row>
    <row r="43" s="263" customFormat="true" ht="16.5" hidden="false" customHeight="true" outlineLevel="0" collapsed="false">
      <c r="A43" s="277"/>
      <c r="B43" s="277"/>
      <c r="C43" s="277"/>
      <c r="D43" s="277"/>
      <c r="E43" s="277"/>
      <c r="F43" s="277"/>
      <c r="G43" s="277"/>
      <c r="I43" s="43"/>
      <c r="J43" s="2"/>
      <c r="K43" s="278"/>
      <c r="L43" s="279"/>
    </row>
    <row r="44" s="263" customFormat="true" ht="16.5" hidden="false" customHeight="true" outlineLevel="0" collapsed="false">
      <c r="A44" s="277"/>
      <c r="B44" s="277"/>
      <c r="C44" s="277"/>
      <c r="D44" s="277"/>
      <c r="E44" s="277"/>
      <c r="F44" s="277"/>
      <c r="G44" s="277"/>
      <c r="I44" s="43"/>
      <c r="J44" s="23"/>
      <c r="K44" s="278"/>
      <c r="L44" s="279"/>
    </row>
    <row r="45" customFormat="false" ht="16.5" hidden="false" customHeight="true" outlineLevel="0" collapsed="false">
      <c r="A45" s="6" t="str">
        <f aca="false">Carátula1!$A$45</f>
        <v>Ventanilla DeTIEC</v>
      </c>
      <c r="B45" s="6"/>
      <c r="C45" s="6"/>
      <c r="D45" s="92"/>
      <c r="E45" s="93"/>
      <c r="F45" s="93"/>
      <c r="G45" s="25" t="s">
        <v>230</v>
      </c>
      <c r="I45" s="31" t="str">
        <f aca="false">IF($L$45&gt;4,"- DATOS COMPLETOS -","")</f>
        <v/>
      </c>
      <c r="L45" s="61" t="n">
        <f aca="false">SUM(L7:L44)</f>
        <v>0</v>
      </c>
    </row>
    <row r="46" customFormat="false" ht="16.5" hidden="false" customHeight="true" outlineLevel="0" collapsed="false">
      <c r="I46" s="31"/>
    </row>
    <row r="47" customFormat="false" ht="16.5" hidden="false" customHeight="true" outlineLevel="0" collapsed="false">
      <c r="I47" s="31"/>
    </row>
    <row r="48" customFormat="false" ht="16.5" hidden="false" customHeight="true" outlineLevel="0" collapsed="false">
      <c r="I48" s="34" t="str">
        <f aca="false">IF($L$45&gt;4,"FAVOR PASAR A SGTE. PAG.","DATOS AÚN INCOMPLETOS")</f>
        <v>DATOS AÚN INCOMPLETOS</v>
      </c>
    </row>
  </sheetData>
  <sheetProtection sheet="true" password="c03d"/>
  <protectedRanges>
    <protectedRange name="Rango1" sqref="A7 A15 A23 A31 A39"/>
  </protectedRanges>
  <mergeCells count="50">
    <mergeCell ref="A1:G1"/>
    <mergeCell ref="I1:I3"/>
    <mergeCell ref="A2:B2"/>
    <mergeCell ref="C2:E2"/>
    <mergeCell ref="F2:G2"/>
    <mergeCell ref="A3:G3"/>
    <mergeCell ref="A4:G4"/>
    <mergeCell ref="A5:G5"/>
    <mergeCell ref="K5:K6"/>
    <mergeCell ref="L5:L6"/>
    <mergeCell ref="A6:G6"/>
    <mergeCell ref="A7:G11"/>
    <mergeCell ref="I7:I11"/>
    <mergeCell ref="K7:K11"/>
    <mergeCell ref="L7:L11"/>
    <mergeCell ref="A12:G12"/>
    <mergeCell ref="A13:G14"/>
    <mergeCell ref="I13:I14"/>
    <mergeCell ref="K13:K14"/>
    <mergeCell ref="L13:L14"/>
    <mergeCell ref="A15:G20"/>
    <mergeCell ref="I15:I20"/>
    <mergeCell ref="K15:K20"/>
    <mergeCell ref="L15:L20"/>
    <mergeCell ref="A21:G22"/>
    <mergeCell ref="I21:I22"/>
    <mergeCell ref="K21:K22"/>
    <mergeCell ref="L21:L22"/>
    <mergeCell ref="A23:G28"/>
    <mergeCell ref="I23:I28"/>
    <mergeCell ref="K23:K28"/>
    <mergeCell ref="L23:L28"/>
    <mergeCell ref="A29:G30"/>
    <mergeCell ref="I29:I30"/>
    <mergeCell ref="K29:K30"/>
    <mergeCell ref="L29:L30"/>
    <mergeCell ref="A31:G36"/>
    <mergeCell ref="I31:I36"/>
    <mergeCell ref="K31:K36"/>
    <mergeCell ref="L31:L36"/>
    <mergeCell ref="A37:G38"/>
    <mergeCell ref="I37:I38"/>
    <mergeCell ref="K37:K38"/>
    <mergeCell ref="L37:L38"/>
    <mergeCell ref="A39:G44"/>
    <mergeCell ref="I39:I44"/>
    <mergeCell ref="K39:K44"/>
    <mergeCell ref="L39:L44"/>
    <mergeCell ref="A45:C45"/>
    <mergeCell ref="I45:I47"/>
  </mergeCells>
  <dataValidations count="2">
    <dataValidation allowBlank="false" error="¡Se superó el máximo de caracteres permitido!" errorStyle="warning" operator="lessThanOrEqual" prompt="Máx 580 caracteres&#10;&#10;(aprox. 95 palabras en 6 líneas)" showDropDown="false" showErrorMessage="true" showInputMessage="true" sqref="A7:G11" type="textLength">
      <formula1>580</formula1>
      <formula2>0</formula2>
    </dataValidation>
    <dataValidation allowBlank="true" error="¡Se superó el máximo de caracteres permitido!" errorStyle="warning" operator="lessThanOrEqual" prompt="Máx 680 caracteres&#10;&#10;(aprox. 115 palabras en 7 líneas)" showDropDown="false" showErrorMessage="true" showInputMessage="true" sqref="A15:G20 A23:G28 A31:G36 A39:G44" type="textLength">
      <formula1>68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2.28125" defaultRowHeight="16.5" zeroHeight="false" outlineLevelRow="0" outlineLevelCol="0"/>
  <cols>
    <col collapsed="false" customWidth="false" hidden="false" outlineLevel="0" max="1" min="1" style="26" width="12.28"/>
    <col collapsed="false" customWidth="false" hidden="false" outlineLevel="0" max="7" min="2" style="2" width="12.28"/>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5&gt;4,"- DATOS COMPLETOS -","")</f>
        <v/>
      </c>
      <c r="K1" s="4" t="s">
        <v>1</v>
      </c>
      <c r="L1" s="5" t="n">
        <f aca="false">IF($L$45&gt;4,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32"/>
      <c r="B3" s="32"/>
      <c r="C3" s="32"/>
      <c r="D3" s="32"/>
      <c r="E3" s="32"/>
      <c r="F3" s="32"/>
      <c r="G3" s="32"/>
      <c r="I3" s="31"/>
    </row>
    <row r="4" customFormat="false" ht="16.5" hidden="false" customHeight="true" outlineLevel="0" collapsed="false">
      <c r="A4" s="261" t="str">
        <f aca="false">+Datos2!A4</f>
        <v>Propuesta de Proyecto</v>
      </c>
      <c r="B4" s="261"/>
      <c r="C4" s="261"/>
      <c r="D4" s="261"/>
      <c r="E4" s="261"/>
      <c r="F4" s="261"/>
      <c r="G4" s="261"/>
      <c r="I4" s="34" t="str">
        <f aca="false">IF($L$45&gt;4,"FAVOR PASAR A SGTE. PAG.","DATOS AÚN INCOMPLETOS")</f>
        <v>DATOS AÚN INCOMPLETOS</v>
      </c>
    </row>
    <row r="5" s="263" customFormat="true" ht="16.5" hidden="false" customHeight="true" outlineLevel="0" collapsed="false">
      <c r="A5" s="262" t="s">
        <v>223</v>
      </c>
      <c r="B5" s="262"/>
      <c r="C5" s="262"/>
      <c r="D5" s="262"/>
      <c r="E5" s="262"/>
      <c r="F5" s="262"/>
      <c r="G5" s="262"/>
      <c r="I5" s="36"/>
      <c r="J5" s="2"/>
      <c r="K5" s="29"/>
      <c r="L5" s="30"/>
    </row>
    <row r="6" s="263" customFormat="true" ht="16.5" hidden="false" customHeight="true" outlineLevel="0" collapsed="false">
      <c r="A6" s="280" t="s">
        <v>231</v>
      </c>
      <c r="B6" s="280"/>
      <c r="C6" s="280"/>
      <c r="D6" s="280"/>
      <c r="E6" s="280"/>
      <c r="F6" s="280"/>
      <c r="G6" s="280"/>
      <c r="I6" s="281" t="str">
        <f aca="false">IF(SUM(I8:I21)&lt;0,"¡EXCESO DE CARACTERES!","")</f>
        <v/>
      </c>
      <c r="J6" s="2"/>
      <c r="K6" s="37" t="s">
        <v>13</v>
      </c>
      <c r="L6" s="38" t="s">
        <v>14</v>
      </c>
    </row>
    <row r="7" s="263" customFormat="true" ht="16.5" hidden="false" customHeight="true" outlineLevel="0" collapsed="false">
      <c r="A7" s="280"/>
      <c r="B7" s="280"/>
      <c r="C7" s="280"/>
      <c r="D7" s="280"/>
      <c r="E7" s="280"/>
      <c r="F7" s="280"/>
      <c r="G7" s="280"/>
      <c r="I7" s="281"/>
      <c r="J7" s="2"/>
      <c r="K7" s="37"/>
      <c r="L7" s="38"/>
    </row>
    <row r="8" s="263" customFormat="true" ht="16.5" hidden="false" customHeight="true" outlineLevel="0" collapsed="false">
      <c r="A8" s="265"/>
      <c r="B8" s="265"/>
      <c r="C8" s="265"/>
      <c r="D8" s="265"/>
      <c r="E8" s="265"/>
      <c r="F8" s="265"/>
      <c r="G8" s="265"/>
      <c r="I8" s="43" t="str">
        <f aca="false">IF(K8=0,"",K8)</f>
        <v/>
      </c>
      <c r="J8" s="2"/>
      <c r="K8" s="44" t="n">
        <f aca="false">IF(870-LEN(A8)&lt;0,870-LEN(A8),0)</f>
        <v>0</v>
      </c>
      <c r="L8" s="45" t="n">
        <f aca="false">IF(A8="",0,1)</f>
        <v>0</v>
      </c>
    </row>
    <row r="9" s="263" customFormat="true" ht="16.5" hidden="false" customHeight="true" outlineLevel="0" collapsed="false">
      <c r="A9" s="265"/>
      <c r="B9" s="265"/>
      <c r="C9" s="265"/>
      <c r="D9" s="265"/>
      <c r="E9" s="265"/>
      <c r="F9" s="265"/>
      <c r="G9" s="265"/>
      <c r="I9" s="43"/>
      <c r="J9" s="2"/>
      <c r="K9" s="44"/>
      <c r="L9" s="45"/>
    </row>
    <row r="10" s="263" customFormat="true" ht="16.5" hidden="false" customHeight="true" outlineLevel="0" collapsed="false">
      <c r="A10" s="265"/>
      <c r="B10" s="265"/>
      <c r="C10" s="265"/>
      <c r="D10" s="265"/>
      <c r="E10" s="265"/>
      <c r="F10" s="265"/>
      <c r="G10" s="265"/>
      <c r="I10" s="43"/>
      <c r="J10" s="2"/>
      <c r="K10" s="44"/>
      <c r="L10" s="45"/>
    </row>
    <row r="11" s="263" customFormat="true" ht="16.5" hidden="false" customHeight="true" outlineLevel="0" collapsed="false">
      <c r="A11" s="265"/>
      <c r="B11" s="265"/>
      <c r="C11" s="265"/>
      <c r="D11" s="265"/>
      <c r="E11" s="265"/>
      <c r="F11" s="265"/>
      <c r="G11" s="265"/>
      <c r="I11" s="43"/>
      <c r="J11" s="2"/>
      <c r="K11" s="44"/>
      <c r="L11" s="45"/>
    </row>
    <row r="12" s="263" customFormat="true" ht="16.5" hidden="false" customHeight="true" outlineLevel="0" collapsed="false">
      <c r="A12" s="265"/>
      <c r="B12" s="265"/>
      <c r="C12" s="265"/>
      <c r="D12" s="265"/>
      <c r="E12" s="265"/>
      <c r="F12" s="265"/>
      <c r="G12" s="265"/>
      <c r="I12" s="43"/>
      <c r="J12" s="53"/>
      <c r="K12" s="44"/>
      <c r="L12" s="45"/>
    </row>
    <row r="13" s="263" customFormat="true" ht="16.5" hidden="false" customHeight="true" outlineLevel="0" collapsed="false">
      <c r="A13" s="265"/>
      <c r="B13" s="265"/>
      <c r="C13" s="265"/>
      <c r="D13" s="265"/>
      <c r="E13" s="265"/>
      <c r="F13" s="265"/>
      <c r="G13" s="265"/>
      <c r="I13" s="43"/>
      <c r="J13" s="2"/>
      <c r="K13" s="44"/>
      <c r="L13" s="45"/>
    </row>
    <row r="14" s="263" customFormat="true" ht="16.5" hidden="false" customHeight="true" outlineLevel="0" collapsed="false">
      <c r="A14" s="265"/>
      <c r="B14" s="265"/>
      <c r="C14" s="265"/>
      <c r="D14" s="265"/>
      <c r="E14" s="265"/>
      <c r="F14" s="265"/>
      <c r="G14" s="265"/>
      <c r="I14" s="43"/>
      <c r="J14" s="2"/>
      <c r="K14" s="44"/>
      <c r="L14" s="45"/>
    </row>
    <row r="15" s="263" customFormat="true" ht="16.5" hidden="false" customHeight="true" outlineLevel="0" collapsed="false">
      <c r="A15" s="280" t="s">
        <v>232</v>
      </c>
      <c r="B15" s="280"/>
      <c r="C15" s="280"/>
      <c r="D15" s="280"/>
      <c r="E15" s="280"/>
      <c r="F15" s="280"/>
      <c r="G15" s="280"/>
      <c r="I15" s="267" t="str">
        <f aca="false">IF(K19=0,"",K19)</f>
        <v/>
      </c>
      <c r="J15" s="2"/>
      <c r="K15" s="268"/>
      <c r="L15" s="269"/>
    </row>
    <row r="16" s="263" customFormat="true" ht="16.5" hidden="false" customHeight="true" outlineLevel="0" collapsed="false">
      <c r="A16" s="282"/>
      <c r="B16" s="282"/>
      <c r="C16" s="282"/>
      <c r="D16" s="282"/>
      <c r="E16" s="282"/>
      <c r="F16" s="282"/>
      <c r="G16" s="282"/>
      <c r="I16" s="43" t="str">
        <f aca="false">IF(K16=0,"",K16)</f>
        <v/>
      </c>
      <c r="J16" s="2"/>
      <c r="K16" s="283" t="n">
        <f aca="false">IF(680-LEN(A16)&lt;0,680-LEN(A16),0)</f>
        <v>0</v>
      </c>
      <c r="L16" s="284" t="n">
        <f aca="false">IF(A16="",0,1)</f>
        <v>0</v>
      </c>
    </row>
    <row r="17" s="263" customFormat="true" ht="16.5" hidden="false" customHeight="true" outlineLevel="0" collapsed="false">
      <c r="A17" s="282"/>
      <c r="B17" s="282"/>
      <c r="C17" s="282"/>
      <c r="D17" s="282"/>
      <c r="E17" s="282"/>
      <c r="F17" s="282"/>
      <c r="G17" s="282"/>
      <c r="I17" s="43"/>
      <c r="J17" s="2"/>
      <c r="K17" s="283"/>
      <c r="L17" s="284"/>
    </row>
    <row r="18" s="263" customFormat="true" ht="16.5" hidden="false" customHeight="true" outlineLevel="0" collapsed="false">
      <c r="A18" s="282"/>
      <c r="B18" s="282"/>
      <c r="C18" s="282"/>
      <c r="D18" s="282"/>
      <c r="E18" s="282"/>
      <c r="F18" s="282"/>
      <c r="G18" s="282"/>
      <c r="I18" s="43"/>
      <c r="J18" s="2"/>
      <c r="K18" s="283"/>
      <c r="L18" s="284"/>
    </row>
    <row r="19" s="263" customFormat="true" ht="16.5" hidden="false" customHeight="true" outlineLevel="0" collapsed="false">
      <c r="A19" s="282"/>
      <c r="B19" s="282"/>
      <c r="C19" s="282"/>
      <c r="D19" s="282"/>
      <c r="E19" s="282"/>
      <c r="F19" s="282"/>
      <c r="G19" s="282"/>
      <c r="I19" s="43"/>
      <c r="J19" s="2"/>
      <c r="K19" s="283"/>
      <c r="L19" s="284"/>
    </row>
    <row r="20" s="263" customFormat="true" ht="16.5" hidden="false" customHeight="true" outlineLevel="0" collapsed="false">
      <c r="A20" s="282"/>
      <c r="B20" s="282"/>
      <c r="C20" s="282"/>
      <c r="D20" s="282"/>
      <c r="E20" s="282"/>
      <c r="F20" s="282"/>
      <c r="G20" s="282"/>
      <c r="I20" s="43"/>
      <c r="J20" s="2"/>
      <c r="K20" s="283"/>
      <c r="L20" s="284"/>
    </row>
    <row r="21" s="263" customFormat="true" ht="16.5" hidden="false" customHeight="true" outlineLevel="0" collapsed="false">
      <c r="A21" s="282"/>
      <c r="B21" s="282"/>
      <c r="C21" s="282"/>
      <c r="D21" s="282"/>
      <c r="E21" s="282"/>
      <c r="F21" s="282"/>
      <c r="G21" s="282"/>
      <c r="I21" s="43"/>
      <c r="J21" s="2"/>
      <c r="K21" s="283"/>
      <c r="L21" s="284"/>
    </row>
    <row r="22" s="263" customFormat="true" ht="16.5" hidden="false" customHeight="true" outlineLevel="0" collapsed="false">
      <c r="A22" s="262" t="s">
        <v>233</v>
      </c>
      <c r="B22" s="262"/>
      <c r="C22" s="262"/>
      <c r="D22" s="262"/>
      <c r="E22" s="262"/>
      <c r="F22" s="262"/>
      <c r="G22" s="262"/>
      <c r="I22" s="267"/>
      <c r="J22" s="2"/>
      <c r="K22" s="63"/>
      <c r="L22" s="64"/>
    </row>
    <row r="23" s="263" customFormat="true" ht="16.5" hidden="false" customHeight="true" outlineLevel="0" collapsed="false">
      <c r="A23" s="262"/>
      <c r="B23" s="262"/>
      <c r="C23" s="262"/>
      <c r="D23" s="262"/>
      <c r="E23" s="262"/>
      <c r="F23" s="262"/>
      <c r="G23" s="262"/>
      <c r="I23" s="281" t="str">
        <f aca="false">IF(SUM(I25:I44)&lt;0,"¡EXCESO DE CARACTERES!","")</f>
        <v/>
      </c>
      <c r="J23" s="2"/>
      <c r="K23" s="285"/>
      <c r="L23" s="286"/>
    </row>
    <row r="24" s="263" customFormat="true" ht="16.5" hidden="false" customHeight="true" outlineLevel="0" collapsed="false">
      <c r="A24" s="287" t="s">
        <v>234</v>
      </c>
      <c r="B24" s="287"/>
      <c r="C24" s="287"/>
      <c r="D24" s="287"/>
      <c r="E24" s="287"/>
      <c r="F24" s="287"/>
      <c r="G24" s="287"/>
      <c r="I24" s="281"/>
      <c r="J24" s="2"/>
      <c r="K24" s="268"/>
      <c r="L24" s="269"/>
    </row>
    <row r="25" s="263" customFormat="true" ht="16.5" hidden="false" customHeight="true" outlineLevel="0" collapsed="false">
      <c r="A25" s="282"/>
      <c r="B25" s="282"/>
      <c r="C25" s="282"/>
      <c r="D25" s="282"/>
      <c r="E25" s="282"/>
      <c r="F25" s="282"/>
      <c r="G25" s="282"/>
      <c r="I25" s="43" t="str">
        <f aca="false">IF(K25=0,"",K25)</f>
        <v/>
      </c>
      <c r="J25" s="2"/>
      <c r="K25" s="56" t="n">
        <f aca="false">IF(680-LEN(A25)&lt;0,680-LEN(A25),0)</f>
        <v>0</v>
      </c>
      <c r="L25" s="57" t="n">
        <f aca="false">IF(A25="",0,1)</f>
        <v>0</v>
      </c>
    </row>
    <row r="26" s="263" customFormat="true" ht="16.5" hidden="false" customHeight="true" outlineLevel="0" collapsed="false">
      <c r="A26" s="282"/>
      <c r="B26" s="282"/>
      <c r="C26" s="282"/>
      <c r="D26" s="282"/>
      <c r="E26" s="282"/>
      <c r="F26" s="282"/>
      <c r="G26" s="282"/>
      <c r="I26" s="43"/>
      <c r="J26" s="2"/>
      <c r="K26" s="56"/>
      <c r="L26" s="57"/>
    </row>
    <row r="27" s="263" customFormat="true" ht="16.5" hidden="false" customHeight="true" outlineLevel="0" collapsed="false">
      <c r="A27" s="282"/>
      <c r="B27" s="282"/>
      <c r="C27" s="282"/>
      <c r="D27" s="282"/>
      <c r="E27" s="282"/>
      <c r="F27" s="282"/>
      <c r="G27" s="282"/>
      <c r="I27" s="43"/>
      <c r="J27" s="2"/>
      <c r="K27" s="56"/>
      <c r="L27" s="57"/>
    </row>
    <row r="28" s="263" customFormat="true" ht="16.5" hidden="false" customHeight="true" outlineLevel="0" collapsed="false">
      <c r="A28" s="282"/>
      <c r="B28" s="282"/>
      <c r="C28" s="282"/>
      <c r="D28" s="282"/>
      <c r="E28" s="282"/>
      <c r="F28" s="282"/>
      <c r="G28" s="282"/>
      <c r="I28" s="43"/>
      <c r="J28" s="2"/>
      <c r="K28" s="56"/>
      <c r="L28" s="57"/>
    </row>
    <row r="29" s="263" customFormat="true" ht="16.5" hidden="false" customHeight="true" outlineLevel="0" collapsed="false">
      <c r="A29" s="282"/>
      <c r="B29" s="282"/>
      <c r="C29" s="282"/>
      <c r="D29" s="282"/>
      <c r="E29" s="282"/>
      <c r="F29" s="282"/>
      <c r="G29" s="282"/>
      <c r="I29" s="43"/>
      <c r="J29" s="2"/>
      <c r="K29" s="56"/>
      <c r="L29" s="57"/>
    </row>
    <row r="30" s="263" customFormat="true" ht="16.5" hidden="false" customHeight="true" outlineLevel="0" collapsed="false">
      <c r="A30" s="282"/>
      <c r="B30" s="282"/>
      <c r="C30" s="282"/>
      <c r="D30" s="282"/>
      <c r="E30" s="282"/>
      <c r="F30" s="282"/>
      <c r="G30" s="282"/>
      <c r="I30" s="43"/>
      <c r="J30" s="2"/>
      <c r="K30" s="56"/>
      <c r="L30" s="57"/>
    </row>
    <row r="31" s="263" customFormat="true" ht="16.5" hidden="false" customHeight="true" outlineLevel="0" collapsed="false">
      <c r="A31" s="280" t="s">
        <v>235</v>
      </c>
      <c r="B31" s="280"/>
      <c r="C31" s="280"/>
      <c r="D31" s="280"/>
      <c r="E31" s="280"/>
      <c r="F31" s="280"/>
      <c r="G31" s="280"/>
      <c r="I31" s="267"/>
      <c r="J31" s="2"/>
      <c r="K31" s="268"/>
      <c r="L31" s="269"/>
    </row>
    <row r="32" s="263" customFormat="true" ht="16.5" hidden="false" customHeight="true" outlineLevel="0" collapsed="false">
      <c r="A32" s="265"/>
      <c r="B32" s="265"/>
      <c r="C32" s="265"/>
      <c r="D32" s="265"/>
      <c r="E32" s="265"/>
      <c r="F32" s="265"/>
      <c r="G32" s="265"/>
      <c r="I32" s="43" t="str">
        <f aca="false">IF(K32=0,"",K32)</f>
        <v/>
      </c>
      <c r="J32" s="2"/>
      <c r="K32" s="288" t="n">
        <f aca="false">IF(580-LEN(A32)&lt;0,580-LEN(A32),0)</f>
        <v>0</v>
      </c>
      <c r="L32" s="289" t="n">
        <f aca="false">IF(A32="",0,1)</f>
        <v>0</v>
      </c>
    </row>
    <row r="33" s="263" customFormat="true" ht="16.5" hidden="false" customHeight="true" outlineLevel="0" collapsed="false">
      <c r="A33" s="265"/>
      <c r="B33" s="265"/>
      <c r="C33" s="265"/>
      <c r="D33" s="265"/>
      <c r="E33" s="265"/>
      <c r="F33" s="265"/>
      <c r="G33" s="265"/>
      <c r="I33" s="43"/>
      <c r="J33" s="2"/>
      <c r="K33" s="288"/>
      <c r="L33" s="289"/>
    </row>
    <row r="34" s="263" customFormat="true" ht="16.5" hidden="false" customHeight="true" outlineLevel="0" collapsed="false">
      <c r="A34" s="265"/>
      <c r="B34" s="265"/>
      <c r="C34" s="265"/>
      <c r="D34" s="265"/>
      <c r="E34" s="265"/>
      <c r="F34" s="265"/>
      <c r="G34" s="265"/>
      <c r="I34" s="43"/>
      <c r="J34" s="2"/>
      <c r="K34" s="288"/>
      <c r="L34" s="289"/>
    </row>
    <row r="35" s="263" customFormat="true" ht="16.5" hidden="false" customHeight="true" outlineLevel="0" collapsed="false">
      <c r="A35" s="265"/>
      <c r="B35" s="265"/>
      <c r="C35" s="265"/>
      <c r="D35" s="265"/>
      <c r="E35" s="265"/>
      <c r="F35" s="265"/>
      <c r="G35" s="265"/>
      <c r="I35" s="43"/>
      <c r="J35" s="2"/>
      <c r="K35" s="288"/>
      <c r="L35" s="289"/>
    </row>
    <row r="36" s="263" customFormat="true" ht="16.5" hidden="false" customHeight="true" outlineLevel="0" collapsed="false">
      <c r="A36" s="265"/>
      <c r="B36" s="265"/>
      <c r="C36" s="265"/>
      <c r="D36" s="265"/>
      <c r="E36" s="265"/>
      <c r="F36" s="265"/>
      <c r="G36" s="265"/>
      <c r="I36" s="43"/>
      <c r="J36" s="23"/>
      <c r="K36" s="288"/>
      <c r="L36" s="289"/>
    </row>
    <row r="37" s="263" customFormat="true" ht="16.5" hidden="false" customHeight="true" outlineLevel="0" collapsed="false">
      <c r="A37" s="287" t="s">
        <v>236</v>
      </c>
      <c r="B37" s="287"/>
      <c r="C37" s="287"/>
      <c r="D37" s="287"/>
      <c r="E37" s="287"/>
      <c r="F37" s="287"/>
      <c r="G37" s="287"/>
      <c r="I37" s="267"/>
      <c r="J37" s="2"/>
      <c r="K37" s="290"/>
      <c r="L37" s="291"/>
    </row>
    <row r="38" s="263" customFormat="true" ht="16.5" hidden="false" customHeight="true" outlineLevel="0" collapsed="false">
      <c r="A38" s="287"/>
      <c r="B38" s="287"/>
      <c r="C38" s="287"/>
      <c r="D38" s="287"/>
      <c r="E38" s="287"/>
      <c r="F38" s="287"/>
      <c r="G38" s="287"/>
      <c r="I38" s="267"/>
      <c r="J38" s="2"/>
      <c r="K38" s="292"/>
      <c r="L38" s="293"/>
    </row>
    <row r="39" s="263" customFormat="true" ht="16.5" hidden="false" customHeight="true" outlineLevel="0" collapsed="false">
      <c r="A39" s="277"/>
      <c r="B39" s="277"/>
      <c r="C39" s="277"/>
      <c r="D39" s="277"/>
      <c r="E39" s="277"/>
      <c r="F39" s="277"/>
      <c r="G39" s="277"/>
      <c r="I39" s="43" t="str">
        <f aca="false">IF(K39=0,"",K39)</f>
        <v/>
      </c>
      <c r="J39" s="2"/>
      <c r="K39" s="288" t="n">
        <f aca="false">IF(680-LEN(A39)&lt;0,680-LEN(A39),0)</f>
        <v>0</v>
      </c>
      <c r="L39" s="294" t="n">
        <f aca="false">IF(A39="",0,1)</f>
        <v>0</v>
      </c>
    </row>
    <row r="40" s="263" customFormat="true" ht="16.5" hidden="false" customHeight="true" outlineLevel="0" collapsed="false">
      <c r="A40" s="277"/>
      <c r="B40" s="277"/>
      <c r="C40" s="277"/>
      <c r="D40" s="277"/>
      <c r="E40" s="277"/>
      <c r="F40" s="277"/>
      <c r="G40" s="277"/>
      <c r="I40" s="43"/>
      <c r="J40" s="2"/>
      <c r="K40" s="288"/>
      <c r="L40" s="294"/>
    </row>
    <row r="41" s="263" customFormat="true" ht="16.5" hidden="false" customHeight="true" outlineLevel="0" collapsed="false">
      <c r="A41" s="277"/>
      <c r="B41" s="277"/>
      <c r="C41" s="277"/>
      <c r="D41" s="277"/>
      <c r="E41" s="277"/>
      <c r="F41" s="277"/>
      <c r="G41" s="277"/>
      <c r="I41" s="43"/>
      <c r="J41" s="2"/>
      <c r="K41" s="288"/>
      <c r="L41" s="294"/>
    </row>
    <row r="42" s="263" customFormat="true" ht="16.5" hidden="false" customHeight="true" outlineLevel="0" collapsed="false">
      <c r="A42" s="277"/>
      <c r="B42" s="277"/>
      <c r="C42" s="277"/>
      <c r="D42" s="277"/>
      <c r="E42" s="277"/>
      <c r="F42" s="277"/>
      <c r="G42" s="277"/>
      <c r="I42" s="43"/>
      <c r="J42" s="2"/>
      <c r="K42" s="288"/>
      <c r="L42" s="294"/>
    </row>
    <row r="43" s="263" customFormat="true" ht="16.5" hidden="false" customHeight="true" outlineLevel="0" collapsed="false">
      <c r="A43" s="277"/>
      <c r="B43" s="277"/>
      <c r="C43" s="277"/>
      <c r="D43" s="277"/>
      <c r="E43" s="277"/>
      <c r="F43" s="277"/>
      <c r="G43" s="277"/>
      <c r="I43" s="43"/>
      <c r="J43" s="2"/>
      <c r="K43" s="288"/>
      <c r="L43" s="294"/>
    </row>
    <row r="44" s="263" customFormat="true" ht="16.5" hidden="false" customHeight="true" outlineLevel="0" collapsed="false">
      <c r="A44" s="277"/>
      <c r="B44" s="277"/>
      <c r="C44" s="277"/>
      <c r="D44" s="277"/>
      <c r="E44" s="277"/>
      <c r="F44" s="277"/>
      <c r="G44" s="277"/>
      <c r="I44" s="43"/>
      <c r="J44" s="23"/>
      <c r="K44" s="288"/>
      <c r="L44" s="294"/>
    </row>
    <row r="45" customFormat="false" ht="16.5" hidden="false" customHeight="true" outlineLevel="0" collapsed="false">
      <c r="A45" s="6" t="str">
        <f aca="false">Carátula1!$A$45</f>
        <v>Ventanilla DeTIEC</v>
      </c>
      <c r="B45" s="6"/>
      <c r="C45" s="6"/>
      <c r="D45" s="92"/>
      <c r="E45" s="93"/>
      <c r="F45" s="93"/>
      <c r="G45" s="25" t="s">
        <v>237</v>
      </c>
      <c r="I45" s="31" t="str">
        <f aca="false">IF($L$45&gt;4,"- DATOS COMPLETOS -","")</f>
        <v/>
      </c>
      <c r="L45" s="91" t="n">
        <f aca="false">SUM(L8:L44)</f>
        <v>0</v>
      </c>
    </row>
    <row r="46" customFormat="false" ht="16.5" hidden="false" customHeight="true" outlineLevel="0" collapsed="false">
      <c r="I46" s="31"/>
    </row>
    <row r="47" customFormat="false" ht="16.5" hidden="false" customHeight="true" outlineLevel="0" collapsed="false">
      <c r="I47" s="31"/>
    </row>
    <row r="48" customFormat="false" ht="16.5" hidden="false" customHeight="true" outlineLevel="0" collapsed="false">
      <c r="I48" s="34" t="str">
        <f aca="false">IF($L$45&gt;4,"FAVOR PASAR A SGTE. PAG.","DATOS AÚN INCOMPLETOS")</f>
        <v>DATOS AÚN INCOMPLETOS</v>
      </c>
    </row>
  </sheetData>
  <mergeCells count="40">
    <mergeCell ref="A1:G1"/>
    <mergeCell ref="I1:I3"/>
    <mergeCell ref="A2:B2"/>
    <mergeCell ref="C2:E2"/>
    <mergeCell ref="F2:G2"/>
    <mergeCell ref="A3:G3"/>
    <mergeCell ref="A4:G4"/>
    <mergeCell ref="A5:G5"/>
    <mergeCell ref="A6:G7"/>
    <mergeCell ref="I6:I7"/>
    <mergeCell ref="K6:K7"/>
    <mergeCell ref="L6:L7"/>
    <mergeCell ref="A8:G14"/>
    <mergeCell ref="I8:I14"/>
    <mergeCell ref="K8:K14"/>
    <mergeCell ref="L8:L14"/>
    <mergeCell ref="A15:G15"/>
    <mergeCell ref="A16:G21"/>
    <mergeCell ref="I16:I21"/>
    <mergeCell ref="K16:K21"/>
    <mergeCell ref="L16:L21"/>
    <mergeCell ref="A22:G23"/>
    <mergeCell ref="I23:I24"/>
    <mergeCell ref="A24:G24"/>
    <mergeCell ref="A25:G30"/>
    <mergeCell ref="I25:I30"/>
    <mergeCell ref="K25:K30"/>
    <mergeCell ref="L25:L30"/>
    <mergeCell ref="A31:G31"/>
    <mergeCell ref="A32:G36"/>
    <mergeCell ref="I32:I36"/>
    <mergeCell ref="K32:K36"/>
    <mergeCell ref="L32:L36"/>
    <mergeCell ref="A37:G38"/>
    <mergeCell ref="A39:G44"/>
    <mergeCell ref="I39:I44"/>
    <mergeCell ref="K39:K44"/>
    <mergeCell ref="L39:L44"/>
    <mergeCell ref="A45:C45"/>
    <mergeCell ref="I45:I47"/>
  </mergeCells>
  <dataValidations count="3">
    <dataValidation allowBlank="false" error="¡Se superó el máximo de caracteres permitido!" errorStyle="warning" operator="lessThanOrEqual" prompt="Máx 580 caracteres&#10;&#10;(aprox. 95 palabras en 6 líneas)" showDropDown="false" showErrorMessage="true" showInputMessage="true" sqref="A32:G36" type="textLength">
      <formula1>580</formula1>
      <formula2>0</formula2>
    </dataValidation>
    <dataValidation allowBlank="true" error="¡Se superó el máximo de caracteres permitido!" errorStyle="warning" operator="lessThanOrEqual" prompt="Máx 680 caracteres&#10;&#10;(aprox. 115 palabras en 7 líneas)" showDropDown="false" showErrorMessage="true" showInputMessage="true" sqref="A16:G21 A25:G30 A39:G44" type="textLength">
      <formula1>680</formula1>
      <formula2>0</formula2>
    </dataValidation>
    <dataValidation allowBlank="true" errorStyle="warning" operator="lessThanOrEqual" prompt="Máx 870 caracteres&#10;&#10;(aprox. 145 palabras en 9 líneas)" showDropDown="false" showErrorMessage="true" showInputMessage="true" sqref="A8:G14" type="textLength">
      <formula1>87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2.28125" defaultRowHeight="16.5" zeroHeight="false" outlineLevelRow="0" outlineLevelCol="0"/>
  <cols>
    <col collapsed="false" customWidth="false" hidden="false" outlineLevel="0" max="1" min="1" style="26" width="12.28"/>
    <col collapsed="false" customWidth="false" hidden="false" outlineLevel="0" max="7" min="2" style="2" width="12.28"/>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5&gt;1,"- DATOS COMPLETOS -","")</f>
        <v/>
      </c>
      <c r="K1" s="4" t="s">
        <v>1</v>
      </c>
      <c r="L1" s="5" t="n">
        <f aca="false">IF($L$45&gt;1,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1"/>
      <c r="B3" s="1"/>
      <c r="C3" s="1"/>
      <c r="D3" s="1"/>
      <c r="E3" s="1"/>
      <c r="I3" s="31"/>
    </row>
    <row r="4" customFormat="false" ht="16.5" hidden="false" customHeight="true" outlineLevel="0" collapsed="false">
      <c r="A4" s="261" t="str">
        <f aca="false">+Datos2!A4</f>
        <v>Propuesta de Proyecto</v>
      </c>
      <c r="B4" s="261"/>
      <c r="C4" s="261"/>
      <c r="D4" s="261"/>
      <c r="E4" s="261"/>
      <c r="F4" s="261"/>
      <c r="G4" s="261"/>
      <c r="I4" s="34" t="str">
        <f aca="false">IF($L$45&gt;1,"FAVOR PASAR A SGTE. PAG.","DATOS AÚN INCOMPLETOS")</f>
        <v>DATOS AÚN INCOMPLETOS</v>
      </c>
    </row>
    <row r="5" s="263" customFormat="true" ht="16.5" hidden="false" customHeight="true" outlineLevel="0" collapsed="false">
      <c r="A5" s="262" t="s">
        <v>238</v>
      </c>
      <c r="B5" s="262"/>
      <c r="C5" s="262"/>
      <c r="D5" s="262"/>
      <c r="E5" s="262"/>
      <c r="F5" s="262"/>
      <c r="G5" s="262"/>
      <c r="I5" s="36"/>
      <c r="J5" s="2"/>
      <c r="K5" s="29"/>
      <c r="L5" s="30"/>
    </row>
    <row r="6" s="263" customFormat="true" ht="16.5" hidden="false" customHeight="true" outlineLevel="0" collapsed="false">
      <c r="A6" s="295" t="s">
        <v>239</v>
      </c>
      <c r="B6" s="295"/>
      <c r="C6" s="295"/>
      <c r="D6" s="295"/>
      <c r="E6" s="295"/>
      <c r="F6" s="295"/>
      <c r="G6" s="295"/>
      <c r="I6" s="36"/>
      <c r="J6" s="2"/>
      <c r="K6" s="29"/>
      <c r="L6" s="30"/>
    </row>
    <row r="7" s="263" customFormat="true" ht="16.5" hidden="false" customHeight="true" outlineLevel="0" collapsed="false">
      <c r="A7" s="295"/>
      <c r="B7" s="295"/>
      <c r="C7" s="295"/>
      <c r="D7" s="295"/>
      <c r="E7" s="295"/>
      <c r="F7" s="295"/>
      <c r="G7" s="295"/>
      <c r="I7" s="281" t="str">
        <f aca="false">IF(SUM(I9:I30)&lt;0,"¡EXCESO DE CARACTERES!","")</f>
        <v/>
      </c>
      <c r="J7" s="2"/>
      <c r="K7" s="37" t="s">
        <v>13</v>
      </c>
      <c r="L7" s="38" t="s">
        <v>14</v>
      </c>
    </row>
    <row r="8" s="263" customFormat="true" ht="16.5" hidden="false" customHeight="true" outlineLevel="0" collapsed="false">
      <c r="A8" s="295"/>
      <c r="B8" s="295"/>
      <c r="C8" s="295"/>
      <c r="D8" s="295"/>
      <c r="E8" s="295"/>
      <c r="F8" s="295"/>
      <c r="G8" s="295"/>
      <c r="I8" s="281"/>
      <c r="J8" s="2"/>
      <c r="K8" s="37"/>
      <c r="L8" s="38"/>
    </row>
    <row r="9" s="263" customFormat="true" ht="16.5" hidden="false" customHeight="true" outlineLevel="0" collapsed="false">
      <c r="A9" s="296"/>
      <c r="B9" s="296"/>
      <c r="C9" s="296"/>
      <c r="D9" s="296"/>
      <c r="E9" s="296"/>
      <c r="F9" s="296"/>
      <c r="G9" s="296"/>
      <c r="I9" s="43" t="str">
        <f aca="false">IF(K9=0,"",K9)</f>
        <v/>
      </c>
      <c r="J9" s="2"/>
      <c r="K9" s="51" t="n">
        <f aca="false">IF(2700-LEN(A9)&lt;0,2700-LEN(A9),0)</f>
        <v>0</v>
      </c>
      <c r="L9" s="52" t="n">
        <f aca="false">IF(A9="",0,1)</f>
        <v>0</v>
      </c>
    </row>
    <row r="10" s="263" customFormat="true" ht="16.5" hidden="false" customHeight="true" outlineLevel="0" collapsed="false">
      <c r="A10" s="296"/>
      <c r="B10" s="296"/>
      <c r="C10" s="296"/>
      <c r="D10" s="296"/>
      <c r="E10" s="296"/>
      <c r="F10" s="296"/>
      <c r="G10" s="296"/>
      <c r="I10" s="43"/>
      <c r="J10" s="2"/>
      <c r="K10" s="51"/>
      <c r="L10" s="52"/>
    </row>
    <row r="11" s="263" customFormat="true" ht="16.5" hidden="false" customHeight="true" outlineLevel="0" collapsed="false">
      <c r="A11" s="296"/>
      <c r="B11" s="296"/>
      <c r="C11" s="296"/>
      <c r="D11" s="296"/>
      <c r="E11" s="296"/>
      <c r="F11" s="296"/>
      <c r="G11" s="296"/>
      <c r="I11" s="43"/>
      <c r="J11" s="2"/>
      <c r="K11" s="51"/>
      <c r="L11" s="52"/>
    </row>
    <row r="12" s="263" customFormat="true" ht="16.5" hidden="false" customHeight="true" outlineLevel="0" collapsed="false">
      <c r="A12" s="296"/>
      <c r="B12" s="296"/>
      <c r="C12" s="296"/>
      <c r="D12" s="296"/>
      <c r="E12" s="296"/>
      <c r="F12" s="296"/>
      <c r="G12" s="296"/>
      <c r="I12" s="43"/>
      <c r="J12" s="53"/>
      <c r="K12" s="51"/>
      <c r="L12" s="52"/>
    </row>
    <row r="13" s="263" customFormat="true" ht="16.5" hidden="false" customHeight="true" outlineLevel="0" collapsed="false">
      <c r="A13" s="296"/>
      <c r="B13" s="296"/>
      <c r="C13" s="296"/>
      <c r="D13" s="296"/>
      <c r="E13" s="296"/>
      <c r="F13" s="296"/>
      <c r="G13" s="296"/>
      <c r="I13" s="43"/>
      <c r="J13" s="2"/>
      <c r="K13" s="51"/>
      <c r="L13" s="52"/>
    </row>
    <row r="14" s="263" customFormat="true" ht="16.5" hidden="false" customHeight="true" outlineLevel="0" collapsed="false">
      <c r="A14" s="296"/>
      <c r="B14" s="296"/>
      <c r="C14" s="296"/>
      <c r="D14" s="296"/>
      <c r="E14" s="296"/>
      <c r="F14" s="296"/>
      <c r="G14" s="296"/>
      <c r="I14" s="43"/>
      <c r="J14" s="2"/>
      <c r="K14" s="51"/>
      <c r="L14" s="52"/>
    </row>
    <row r="15" s="263" customFormat="true" ht="16.5" hidden="false" customHeight="true" outlineLevel="0" collapsed="false">
      <c r="A15" s="296"/>
      <c r="B15" s="296"/>
      <c r="C15" s="296"/>
      <c r="D15" s="296"/>
      <c r="E15" s="296"/>
      <c r="F15" s="296"/>
      <c r="G15" s="296"/>
      <c r="I15" s="43"/>
      <c r="J15" s="2"/>
      <c r="K15" s="51"/>
      <c r="L15" s="52"/>
    </row>
    <row r="16" s="263" customFormat="true" ht="16.5" hidden="false" customHeight="true" outlineLevel="0" collapsed="false">
      <c r="A16" s="296"/>
      <c r="B16" s="296"/>
      <c r="C16" s="296"/>
      <c r="D16" s="296"/>
      <c r="E16" s="296"/>
      <c r="F16" s="296"/>
      <c r="G16" s="296"/>
      <c r="I16" s="43"/>
      <c r="J16" s="2"/>
      <c r="K16" s="51"/>
      <c r="L16" s="52"/>
    </row>
    <row r="17" s="263" customFormat="true" ht="16.5" hidden="false" customHeight="true" outlineLevel="0" collapsed="false">
      <c r="A17" s="296"/>
      <c r="B17" s="296"/>
      <c r="C17" s="296"/>
      <c r="D17" s="296"/>
      <c r="E17" s="296"/>
      <c r="F17" s="296"/>
      <c r="G17" s="296"/>
      <c r="I17" s="43"/>
      <c r="J17" s="2"/>
      <c r="K17" s="51"/>
      <c r="L17" s="52"/>
    </row>
    <row r="18" s="263" customFormat="true" ht="16.5" hidden="false" customHeight="true" outlineLevel="0" collapsed="false">
      <c r="A18" s="296"/>
      <c r="B18" s="296"/>
      <c r="C18" s="296"/>
      <c r="D18" s="296"/>
      <c r="E18" s="296"/>
      <c r="F18" s="296"/>
      <c r="G18" s="296"/>
      <c r="I18" s="43"/>
      <c r="J18" s="2"/>
      <c r="K18" s="51"/>
      <c r="L18" s="52"/>
    </row>
    <row r="19" s="263" customFormat="true" ht="16.5" hidden="false" customHeight="true" outlineLevel="0" collapsed="false">
      <c r="A19" s="296"/>
      <c r="B19" s="296"/>
      <c r="C19" s="296"/>
      <c r="D19" s="296"/>
      <c r="E19" s="296"/>
      <c r="F19" s="296"/>
      <c r="G19" s="296"/>
      <c r="I19" s="43"/>
      <c r="J19" s="2"/>
      <c r="K19" s="51"/>
      <c r="L19" s="52"/>
    </row>
    <row r="20" s="263" customFormat="true" ht="16.5" hidden="false" customHeight="true" outlineLevel="0" collapsed="false">
      <c r="A20" s="296"/>
      <c r="B20" s="296"/>
      <c r="C20" s="296"/>
      <c r="D20" s="296"/>
      <c r="E20" s="296"/>
      <c r="F20" s="296"/>
      <c r="G20" s="296"/>
      <c r="I20" s="43"/>
      <c r="J20" s="2"/>
      <c r="K20" s="51"/>
      <c r="L20" s="52"/>
    </row>
    <row r="21" s="263" customFormat="true" ht="16.5" hidden="false" customHeight="true" outlineLevel="0" collapsed="false">
      <c r="A21" s="296"/>
      <c r="B21" s="296"/>
      <c r="C21" s="296"/>
      <c r="D21" s="296"/>
      <c r="E21" s="296"/>
      <c r="F21" s="296"/>
      <c r="G21" s="296"/>
      <c r="I21" s="43"/>
      <c r="J21" s="2"/>
      <c r="K21" s="51"/>
      <c r="L21" s="52"/>
    </row>
    <row r="22" s="263" customFormat="true" ht="16.5" hidden="false" customHeight="true" outlineLevel="0" collapsed="false">
      <c r="A22" s="296"/>
      <c r="B22" s="296"/>
      <c r="C22" s="296"/>
      <c r="D22" s="296"/>
      <c r="E22" s="296"/>
      <c r="F22" s="296"/>
      <c r="G22" s="296"/>
      <c r="I22" s="43"/>
      <c r="J22" s="2"/>
      <c r="K22" s="51"/>
      <c r="L22" s="52"/>
    </row>
    <row r="23" s="263" customFormat="true" ht="16.5" hidden="false" customHeight="true" outlineLevel="0" collapsed="false">
      <c r="A23" s="296"/>
      <c r="B23" s="296"/>
      <c r="C23" s="296"/>
      <c r="D23" s="296"/>
      <c r="E23" s="296"/>
      <c r="F23" s="296"/>
      <c r="G23" s="296"/>
      <c r="I23" s="43"/>
      <c r="J23" s="2"/>
      <c r="K23" s="51"/>
      <c r="L23" s="52"/>
    </row>
    <row r="24" s="263" customFormat="true" ht="16.5" hidden="false" customHeight="true" outlineLevel="0" collapsed="false">
      <c r="A24" s="296"/>
      <c r="B24" s="296"/>
      <c r="C24" s="296"/>
      <c r="D24" s="296"/>
      <c r="E24" s="296"/>
      <c r="F24" s="296"/>
      <c r="G24" s="296"/>
      <c r="I24" s="43"/>
      <c r="J24" s="2"/>
      <c r="K24" s="51"/>
      <c r="L24" s="52"/>
    </row>
    <row r="25" s="263" customFormat="true" ht="16.5" hidden="false" customHeight="true" outlineLevel="0" collapsed="false">
      <c r="A25" s="296"/>
      <c r="B25" s="296"/>
      <c r="C25" s="296"/>
      <c r="D25" s="296"/>
      <c r="E25" s="296"/>
      <c r="F25" s="296"/>
      <c r="G25" s="296"/>
      <c r="I25" s="43"/>
      <c r="J25" s="2"/>
      <c r="K25" s="51"/>
      <c r="L25" s="52"/>
    </row>
    <row r="26" s="263" customFormat="true" ht="16.5" hidden="false" customHeight="true" outlineLevel="0" collapsed="false">
      <c r="A26" s="296"/>
      <c r="B26" s="296"/>
      <c r="C26" s="296"/>
      <c r="D26" s="296"/>
      <c r="E26" s="296"/>
      <c r="F26" s="296"/>
      <c r="G26" s="296"/>
      <c r="I26" s="43"/>
      <c r="J26" s="2"/>
      <c r="K26" s="51"/>
      <c r="L26" s="52"/>
    </row>
    <row r="27" s="263" customFormat="true" ht="16.5" hidden="false" customHeight="true" outlineLevel="0" collapsed="false">
      <c r="A27" s="296"/>
      <c r="B27" s="296"/>
      <c r="C27" s="296"/>
      <c r="D27" s="296"/>
      <c r="E27" s="296"/>
      <c r="F27" s="296"/>
      <c r="G27" s="296"/>
      <c r="I27" s="43"/>
      <c r="J27" s="2"/>
      <c r="K27" s="51"/>
      <c r="L27" s="52"/>
    </row>
    <row r="28" s="263" customFormat="true" ht="16.5" hidden="false" customHeight="true" outlineLevel="0" collapsed="false">
      <c r="A28" s="296"/>
      <c r="B28" s="296"/>
      <c r="C28" s="296"/>
      <c r="D28" s="296"/>
      <c r="E28" s="296"/>
      <c r="F28" s="296"/>
      <c r="G28" s="296"/>
      <c r="I28" s="43"/>
      <c r="J28" s="2"/>
      <c r="K28" s="51"/>
      <c r="L28" s="52"/>
    </row>
    <row r="29" s="263" customFormat="true" ht="16.5" hidden="false" customHeight="true" outlineLevel="0" collapsed="false">
      <c r="A29" s="296"/>
      <c r="B29" s="296"/>
      <c r="C29" s="296"/>
      <c r="D29" s="296"/>
      <c r="E29" s="296"/>
      <c r="F29" s="296"/>
      <c r="G29" s="296"/>
      <c r="I29" s="43"/>
      <c r="J29" s="2"/>
      <c r="K29" s="51"/>
      <c r="L29" s="52"/>
    </row>
    <row r="30" s="263" customFormat="true" ht="16.5" hidden="false" customHeight="true" outlineLevel="0" collapsed="false">
      <c r="A30" s="296"/>
      <c r="B30" s="296"/>
      <c r="C30" s="296"/>
      <c r="D30" s="296"/>
      <c r="E30" s="296"/>
      <c r="F30" s="296"/>
      <c r="G30" s="296"/>
      <c r="I30" s="43"/>
      <c r="J30" s="2"/>
      <c r="K30" s="51"/>
      <c r="L30" s="52"/>
    </row>
    <row r="31" s="263" customFormat="true" ht="16.5" hidden="false" customHeight="true" outlineLevel="0" collapsed="false">
      <c r="A31" s="262" t="s">
        <v>240</v>
      </c>
      <c r="B31" s="262"/>
      <c r="C31" s="262"/>
      <c r="D31" s="262"/>
      <c r="E31" s="262"/>
      <c r="F31" s="262"/>
      <c r="G31" s="262"/>
      <c r="I31" s="267"/>
      <c r="J31" s="2"/>
      <c r="K31" s="297"/>
      <c r="L31" s="298"/>
    </row>
    <row r="32" s="263" customFormat="true" ht="16.5" hidden="false" customHeight="true" outlineLevel="0" collapsed="false">
      <c r="A32" s="262"/>
      <c r="B32" s="262"/>
      <c r="C32" s="262"/>
      <c r="D32" s="262"/>
      <c r="E32" s="262"/>
      <c r="F32" s="262"/>
      <c r="G32" s="262"/>
      <c r="I32" s="267"/>
      <c r="J32" s="2"/>
      <c r="K32" s="299"/>
      <c r="L32" s="300"/>
    </row>
    <row r="33" s="263" customFormat="true" ht="16.5" hidden="false" customHeight="true" outlineLevel="0" collapsed="false">
      <c r="A33" s="295" t="s">
        <v>241</v>
      </c>
      <c r="B33" s="295"/>
      <c r="C33" s="295"/>
      <c r="D33" s="295"/>
      <c r="E33" s="295"/>
      <c r="F33" s="295"/>
      <c r="G33" s="295"/>
      <c r="I33" s="267" t="str">
        <f aca="false">IF(K33=0,"",K33)</f>
        <v/>
      </c>
      <c r="J33" s="2"/>
      <c r="K33" s="301"/>
      <c r="L33" s="302"/>
    </row>
    <row r="34" s="263" customFormat="true" ht="16.5" hidden="false" customHeight="true" outlineLevel="0" collapsed="false">
      <c r="A34" s="295"/>
      <c r="B34" s="295"/>
      <c r="C34" s="295"/>
      <c r="D34" s="295"/>
      <c r="E34" s="295"/>
      <c r="F34" s="295"/>
      <c r="G34" s="295"/>
      <c r="I34" s="267"/>
      <c r="J34" s="2"/>
      <c r="K34" s="301"/>
      <c r="L34" s="302"/>
    </row>
    <row r="35" s="263" customFormat="true" ht="16.5" hidden="false" customHeight="true" outlineLevel="0" collapsed="false">
      <c r="A35" s="303" t="s">
        <v>242</v>
      </c>
      <c r="B35" s="303"/>
      <c r="C35" s="303"/>
      <c r="D35" s="303"/>
      <c r="E35" s="303"/>
      <c r="F35" s="303"/>
      <c r="G35" s="303"/>
      <c r="I35" s="267"/>
      <c r="J35" s="2"/>
      <c r="K35" s="271"/>
      <c r="L35" s="272"/>
    </row>
    <row r="36" s="263" customFormat="true" ht="16.5" hidden="false" customHeight="true" outlineLevel="0" collapsed="false">
      <c r="A36" s="303"/>
      <c r="B36" s="303"/>
      <c r="C36" s="303"/>
      <c r="D36" s="303"/>
      <c r="E36" s="303"/>
      <c r="F36" s="303"/>
      <c r="G36" s="303"/>
      <c r="I36" s="281" t="str">
        <f aca="false">IF(SUM(I38:I44)&lt;0,"¡EXCESO DE CARACTERES!","")</f>
        <v/>
      </c>
      <c r="J36" s="23"/>
      <c r="K36" s="271"/>
      <c r="L36" s="272"/>
    </row>
    <row r="37" s="263" customFormat="true" ht="16.5" hidden="false" customHeight="true" outlineLevel="0" collapsed="false">
      <c r="A37" s="303"/>
      <c r="B37" s="303"/>
      <c r="C37" s="303"/>
      <c r="D37" s="303"/>
      <c r="E37" s="303"/>
      <c r="F37" s="303"/>
      <c r="G37" s="303"/>
      <c r="I37" s="281"/>
      <c r="J37" s="2"/>
      <c r="K37" s="271"/>
      <c r="L37" s="272"/>
    </row>
    <row r="38" s="263" customFormat="true" ht="16.5" hidden="false" customHeight="true" outlineLevel="0" collapsed="false">
      <c r="A38" s="304"/>
      <c r="B38" s="304"/>
      <c r="C38" s="304"/>
      <c r="D38" s="304"/>
      <c r="E38" s="304"/>
      <c r="F38" s="304"/>
      <c r="G38" s="304"/>
      <c r="I38" s="43" t="str">
        <f aca="false">IF(K38=0,"",K38)</f>
        <v/>
      </c>
      <c r="J38" s="2"/>
      <c r="K38" s="278" t="n">
        <f aca="false">IF(870-LEN(A38)&lt;0,870-LEN(A38),0)</f>
        <v>0</v>
      </c>
      <c r="L38" s="305" t="n">
        <f aca="false">IF(A38="",0,1)</f>
        <v>0</v>
      </c>
    </row>
    <row r="39" s="263" customFormat="true" ht="16.5" hidden="false" customHeight="true" outlineLevel="0" collapsed="false">
      <c r="A39" s="304"/>
      <c r="B39" s="304"/>
      <c r="C39" s="304"/>
      <c r="D39" s="304"/>
      <c r="E39" s="304"/>
      <c r="F39" s="304"/>
      <c r="G39" s="304"/>
      <c r="I39" s="43"/>
      <c r="J39" s="2"/>
      <c r="K39" s="278"/>
      <c r="L39" s="305"/>
    </row>
    <row r="40" s="263" customFormat="true" ht="16.5" hidden="false" customHeight="true" outlineLevel="0" collapsed="false">
      <c r="A40" s="304"/>
      <c r="B40" s="304"/>
      <c r="C40" s="304"/>
      <c r="D40" s="304"/>
      <c r="E40" s="304"/>
      <c r="F40" s="304"/>
      <c r="G40" s="304"/>
      <c r="I40" s="43"/>
      <c r="J40" s="2"/>
      <c r="K40" s="278"/>
      <c r="L40" s="305" t="n">
        <f aca="false">IF(A39="",0,1)</f>
        <v>0</v>
      </c>
    </row>
    <row r="41" s="263" customFormat="true" ht="16.5" hidden="false" customHeight="true" outlineLevel="0" collapsed="false">
      <c r="A41" s="304"/>
      <c r="B41" s="304"/>
      <c r="C41" s="304"/>
      <c r="D41" s="304"/>
      <c r="E41" s="304"/>
      <c r="F41" s="304"/>
      <c r="G41" s="304"/>
      <c r="I41" s="43"/>
      <c r="J41" s="2"/>
      <c r="K41" s="278"/>
      <c r="L41" s="305"/>
    </row>
    <row r="42" s="263" customFormat="true" ht="16.5" hidden="false" customHeight="true" outlineLevel="0" collapsed="false">
      <c r="A42" s="304"/>
      <c r="B42" s="304"/>
      <c r="C42" s="304"/>
      <c r="D42" s="304"/>
      <c r="E42" s="304"/>
      <c r="F42" s="304"/>
      <c r="G42" s="304"/>
      <c r="I42" s="43"/>
      <c r="J42" s="2"/>
      <c r="K42" s="278"/>
      <c r="L42" s="305"/>
    </row>
    <row r="43" s="263" customFormat="true" ht="16.5" hidden="false" customHeight="true" outlineLevel="0" collapsed="false">
      <c r="A43" s="304"/>
      <c r="B43" s="304"/>
      <c r="C43" s="304"/>
      <c r="D43" s="304"/>
      <c r="E43" s="304"/>
      <c r="F43" s="304"/>
      <c r="G43" s="304"/>
      <c r="I43" s="43"/>
      <c r="J43" s="2"/>
      <c r="K43" s="278"/>
      <c r="L43" s="305"/>
    </row>
    <row r="44" s="263" customFormat="true" ht="16.5" hidden="false" customHeight="true" outlineLevel="0" collapsed="false">
      <c r="A44" s="304"/>
      <c r="B44" s="304"/>
      <c r="C44" s="304"/>
      <c r="D44" s="304"/>
      <c r="E44" s="304"/>
      <c r="F44" s="304"/>
      <c r="G44" s="304"/>
      <c r="I44" s="43"/>
      <c r="J44" s="23"/>
      <c r="K44" s="278"/>
      <c r="L44" s="305"/>
    </row>
    <row r="45" customFormat="false" ht="16.5" hidden="false" customHeight="true" outlineLevel="0" collapsed="false">
      <c r="A45" s="6" t="str">
        <f aca="false">Carátula1!$A$45</f>
        <v>Ventanilla DeTIEC</v>
      </c>
      <c r="B45" s="6"/>
      <c r="C45" s="6"/>
      <c r="D45" s="92"/>
      <c r="E45" s="93"/>
      <c r="F45" s="93"/>
      <c r="G45" s="25" t="s">
        <v>243</v>
      </c>
      <c r="I45" s="31" t="str">
        <f aca="false">IF($L$45&gt;1,"- DATOS COMPLETOS -","")</f>
        <v/>
      </c>
      <c r="L45" s="61" t="n">
        <f aca="false">SUM(L9:L44)</f>
        <v>0</v>
      </c>
    </row>
    <row r="46" customFormat="false" ht="16.5" hidden="false" customHeight="true" outlineLevel="0" collapsed="false">
      <c r="I46" s="31"/>
    </row>
    <row r="47" customFormat="false" ht="16.5" hidden="false" customHeight="true" outlineLevel="0" collapsed="false">
      <c r="I47" s="31"/>
    </row>
    <row r="48" customFormat="false" ht="16.5" hidden="false" customHeight="true" outlineLevel="0" collapsed="false">
      <c r="I48" s="34" t="str">
        <f aca="false">IF($L$45&gt;1,"FAVOR PASAR A SGTE. PAG.","DATOS AÚN INCOMPLETOS")</f>
        <v>DATOS AÚN INCOMPLETOS</v>
      </c>
    </row>
  </sheetData>
  <sheetProtection sheet="true" password="c03d"/>
  <protectedRanges>
    <protectedRange name="Rango1" sqref="A9 A38"/>
  </protectedRanges>
  <mergeCells count="29">
    <mergeCell ref="A1:G1"/>
    <mergeCell ref="I1:I3"/>
    <mergeCell ref="A2:B2"/>
    <mergeCell ref="C2:E2"/>
    <mergeCell ref="F2:G2"/>
    <mergeCell ref="A4:G4"/>
    <mergeCell ref="A5:G5"/>
    <mergeCell ref="A6:G8"/>
    <mergeCell ref="I7:I8"/>
    <mergeCell ref="K7:K8"/>
    <mergeCell ref="L7:L8"/>
    <mergeCell ref="A9:G30"/>
    <mergeCell ref="I9:I30"/>
    <mergeCell ref="K9:K30"/>
    <mergeCell ref="L9:L30"/>
    <mergeCell ref="A31:G32"/>
    <mergeCell ref="A33:G34"/>
    <mergeCell ref="K33:K34"/>
    <mergeCell ref="L33:L34"/>
    <mergeCell ref="A35:G37"/>
    <mergeCell ref="K35:K37"/>
    <mergeCell ref="L35:L37"/>
    <mergeCell ref="I36:I37"/>
    <mergeCell ref="A38:G44"/>
    <mergeCell ref="I38:I44"/>
    <mergeCell ref="K38:K44"/>
    <mergeCell ref="L38:L44"/>
    <mergeCell ref="A45:C45"/>
    <mergeCell ref="I45:I47"/>
  </mergeCells>
  <dataValidations count="3">
    <dataValidation allowBlank="true" errorStyle="warning" operator="lessThanOrEqual" prompt="Máx 870 caracteres&#10;&#10;(aprox. 145 palabras en 9 líneas)" showDropDown="false" showErrorMessage="true" showInputMessage="true" sqref="A38:G44" type="textLength">
      <formula1>870</formula1>
      <formula2>0</formula2>
    </dataValidation>
    <dataValidation allowBlank="true" error="¡Se superó el máximo de caracteres permitido!" errorStyle="stop" operator="lessThanOrEqual" prompt="Máx 1900 caracteres" showDropDown="false" showErrorMessage="true" showInputMessage="true" sqref="A6" type="textLength">
      <formula1>1900</formula1>
      <formula2>0</formula2>
    </dataValidation>
    <dataValidation allowBlank="false" error="¡Se superó el máximo de caracteres permitido!" errorStyle="warning" operator="lessThan" prompt="Máx 2.700 caracteres&#10;&#10;(aprox. 450 palabras en 28 líneas)" showDropDown="false" showErrorMessage="true" showInputMessage="true" sqref="A9:G30" type="textLength">
      <formula1>270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12.28125" defaultRowHeight="16.5" zeroHeight="false" outlineLevelRow="0" outlineLevelCol="0"/>
  <cols>
    <col collapsed="false" customWidth="true" hidden="false" outlineLevel="0" max="1" min="1" style="26" width="12.7"/>
    <col collapsed="false" customWidth="false" hidden="false" outlineLevel="0" max="6" min="2" style="2" width="12.28"/>
    <col collapsed="false" customWidth="true" hidden="false" outlineLevel="0" max="7" min="7" style="2" width="12.7"/>
    <col collapsed="false" customWidth="true" hidden="false" outlineLevel="0" max="8" min="8" style="2" width="2.7"/>
    <col collapsed="false" customWidth="true" hidden="false" outlineLevel="0" max="9" min="9" style="28" width="26.7"/>
    <col collapsed="false" customWidth="true" hidden="false" outlineLevel="0" max="10" min="10" style="2" width="2.7"/>
    <col collapsed="false" customWidth="true" hidden="true" outlineLevel="0" max="11" min="11" style="29" width="14.28"/>
    <col collapsed="false" customWidth="true" hidden="true" outlineLevel="0" max="12" min="12" style="30" width="18.7"/>
    <col collapsed="false" customWidth="true" hidden="false" outlineLevel="0" max="13" min="13" style="2" width="2.7"/>
    <col collapsed="false" customWidth="false" hidden="false" outlineLevel="0" max="257" min="14" style="2" width="12.28"/>
  </cols>
  <sheetData>
    <row r="1" customFormat="false" ht="16.5" hidden="false" customHeight="true" outlineLevel="0" collapsed="false">
      <c r="A1" s="3" t="str">
        <f aca="false">Carátula1!$A$1</f>
        <v>Consejo Nacional de Ciencia y Tecnología - CONACYT</v>
      </c>
      <c r="B1" s="3"/>
      <c r="C1" s="3"/>
      <c r="D1" s="3"/>
      <c r="E1" s="3"/>
      <c r="F1" s="3"/>
      <c r="G1" s="3"/>
      <c r="I1" s="31" t="str">
        <f aca="false">IF($L$46&gt;4,"- DATOS COMPLETOS -","")</f>
        <v/>
      </c>
      <c r="K1" s="4" t="s">
        <v>1</v>
      </c>
      <c r="L1" s="5" t="n">
        <f aca="false">IF($L$46&gt;4,1,0)</f>
        <v>0</v>
      </c>
    </row>
    <row r="2" customFormat="false" ht="16.5" hidden="false" customHeight="true" outlineLevel="0" collapsed="false">
      <c r="A2" s="6" t="str">
        <f aca="false">Carátula1!$A$2</f>
        <v>Form_Propuesta_DeTIEC </v>
      </c>
      <c r="B2" s="6"/>
      <c r="C2" s="3" t="str">
        <f aca="false">Carátula1!$C$2</f>
        <v>Vigencia: Septiembre 2014</v>
      </c>
      <c r="D2" s="3"/>
      <c r="E2" s="3"/>
      <c r="F2" s="7" t="str">
        <f aca="false">Carátula1!$F$2</f>
        <v>Versión: 2</v>
      </c>
      <c r="G2" s="7"/>
      <c r="I2" s="31"/>
    </row>
    <row r="3" customFormat="false" ht="16.5" hidden="false" customHeight="true" outlineLevel="0" collapsed="false">
      <c r="A3" s="1"/>
      <c r="B3" s="1"/>
      <c r="C3" s="1"/>
      <c r="D3" s="1"/>
      <c r="E3" s="1"/>
      <c r="I3" s="31"/>
    </row>
    <row r="4" customFormat="false" ht="16.5" hidden="false" customHeight="true" outlineLevel="0" collapsed="false">
      <c r="A4" s="261" t="str">
        <f aca="false">+Datos2!A4</f>
        <v>Propuesta de Proyecto</v>
      </c>
      <c r="B4" s="261"/>
      <c r="C4" s="261"/>
      <c r="D4" s="261"/>
      <c r="E4" s="261"/>
      <c r="F4" s="261"/>
      <c r="G4" s="261"/>
      <c r="I4" s="34" t="str">
        <f aca="false">IF($L$46&gt;4,"FAVOR PASAR A SGTE. PAG.","DATOS AÚN INCOMPLETOS")</f>
        <v>DATOS AÚN INCOMPLETOS</v>
      </c>
    </row>
    <row r="5" s="263" customFormat="true" ht="16.5" hidden="false" customHeight="true" outlineLevel="0" collapsed="false">
      <c r="A5" s="262" t="s">
        <v>240</v>
      </c>
      <c r="B5" s="262"/>
      <c r="C5" s="262"/>
      <c r="D5" s="262"/>
      <c r="E5" s="262"/>
      <c r="F5" s="262"/>
      <c r="G5" s="262"/>
      <c r="I5" s="36"/>
      <c r="J5" s="2"/>
      <c r="K5" s="29"/>
      <c r="L5" s="30"/>
    </row>
    <row r="6" s="263" customFormat="true" ht="16.5" hidden="false" customHeight="true" outlineLevel="0" collapsed="false">
      <c r="A6" s="262"/>
      <c r="B6" s="262"/>
      <c r="C6" s="262"/>
      <c r="D6" s="262"/>
      <c r="E6" s="262"/>
      <c r="F6" s="262"/>
      <c r="G6" s="262"/>
      <c r="I6" s="36"/>
      <c r="J6" s="2"/>
      <c r="K6" s="29"/>
      <c r="L6" s="30"/>
    </row>
    <row r="7" s="263" customFormat="true" ht="16.5" hidden="false" customHeight="true" outlineLevel="0" collapsed="false">
      <c r="A7" s="295" t="s">
        <v>244</v>
      </c>
      <c r="B7" s="295"/>
      <c r="C7" s="295"/>
      <c r="D7" s="295"/>
      <c r="E7" s="295"/>
      <c r="F7" s="295"/>
      <c r="G7" s="295"/>
      <c r="J7" s="2"/>
      <c r="K7" s="29"/>
      <c r="L7" s="30"/>
    </row>
    <row r="8" s="263" customFormat="true" ht="16.5" hidden="false" customHeight="true" outlineLevel="0" collapsed="false">
      <c r="A8" s="295"/>
      <c r="B8" s="295"/>
      <c r="C8" s="295"/>
      <c r="D8" s="295"/>
      <c r="E8" s="295"/>
      <c r="F8" s="295"/>
      <c r="G8" s="295"/>
      <c r="J8" s="2"/>
      <c r="K8" s="29"/>
      <c r="L8" s="30"/>
    </row>
    <row r="9" s="263" customFormat="true" ht="15" hidden="false" customHeight="true" outlineLevel="0" collapsed="false">
      <c r="A9" s="306" t="s">
        <v>245</v>
      </c>
      <c r="B9" s="306"/>
      <c r="C9" s="306"/>
      <c r="D9" s="306"/>
      <c r="E9" s="306"/>
      <c r="F9" s="306"/>
      <c r="G9" s="306"/>
      <c r="I9" s="281" t="str">
        <f aca="false">IF(SUM(I11:I34)&lt;0,"¡EXCESO DE CARACTERES!","")</f>
        <v/>
      </c>
      <c r="J9" s="2"/>
      <c r="K9" s="37" t="s">
        <v>13</v>
      </c>
      <c r="L9" s="38" t="s">
        <v>14</v>
      </c>
    </row>
    <row r="10" s="263" customFormat="true" ht="15" hidden="false" customHeight="true" outlineLevel="0" collapsed="false">
      <c r="A10" s="306"/>
      <c r="B10" s="306"/>
      <c r="C10" s="306"/>
      <c r="D10" s="306"/>
      <c r="E10" s="306"/>
      <c r="F10" s="306"/>
      <c r="G10" s="306"/>
      <c r="I10" s="281"/>
      <c r="J10" s="2"/>
      <c r="K10" s="37"/>
      <c r="L10" s="38"/>
    </row>
    <row r="11" s="263" customFormat="true" ht="15" hidden="false" customHeight="true" outlineLevel="0" collapsed="false">
      <c r="A11" s="273"/>
      <c r="B11" s="273"/>
      <c r="C11" s="273"/>
      <c r="D11" s="273"/>
      <c r="E11" s="273"/>
      <c r="F11" s="273"/>
      <c r="G11" s="273"/>
      <c r="I11" s="43" t="str">
        <f aca="false">IF(K11=0,"",K11)</f>
        <v/>
      </c>
      <c r="J11" s="2"/>
      <c r="K11" s="307" t="n">
        <f aca="false">IF(870-LEN(A11)&lt;0,870-LEN(A11),0)</f>
        <v>0</v>
      </c>
      <c r="L11" s="308" t="n">
        <f aca="false">IF(A11="",0,1)</f>
        <v>0</v>
      </c>
    </row>
    <row r="12" s="263" customFormat="true" ht="15" hidden="false" customHeight="true" outlineLevel="0" collapsed="false">
      <c r="A12" s="273"/>
      <c r="B12" s="273"/>
      <c r="C12" s="273"/>
      <c r="D12" s="273"/>
      <c r="E12" s="273"/>
      <c r="F12" s="273"/>
      <c r="G12" s="273"/>
      <c r="I12" s="43"/>
      <c r="J12" s="53"/>
      <c r="K12" s="307"/>
      <c r="L12" s="308"/>
    </row>
    <row r="13" s="263" customFormat="true" ht="15" hidden="false" customHeight="true" outlineLevel="0" collapsed="false">
      <c r="A13" s="273"/>
      <c r="B13" s="273"/>
      <c r="C13" s="273"/>
      <c r="D13" s="273"/>
      <c r="E13" s="273"/>
      <c r="F13" s="273"/>
      <c r="G13" s="273"/>
      <c r="I13" s="43"/>
      <c r="J13" s="2"/>
      <c r="K13" s="307"/>
      <c r="L13" s="308"/>
    </row>
    <row r="14" s="263" customFormat="true" ht="15" hidden="false" customHeight="true" outlineLevel="0" collapsed="false">
      <c r="A14" s="273"/>
      <c r="B14" s="273"/>
      <c r="C14" s="273"/>
      <c r="D14" s="273"/>
      <c r="E14" s="273"/>
      <c r="F14" s="273"/>
      <c r="G14" s="273"/>
      <c r="I14" s="43"/>
      <c r="J14" s="2"/>
      <c r="K14" s="307"/>
      <c r="L14" s="308"/>
    </row>
    <row r="15" s="263" customFormat="true" ht="15" hidden="false" customHeight="true" outlineLevel="0" collapsed="false">
      <c r="A15" s="273"/>
      <c r="B15" s="273"/>
      <c r="C15" s="273"/>
      <c r="D15" s="273"/>
      <c r="E15" s="273"/>
      <c r="F15" s="273"/>
      <c r="G15" s="273"/>
      <c r="I15" s="43"/>
      <c r="J15" s="2"/>
      <c r="K15" s="307"/>
      <c r="L15" s="308"/>
    </row>
    <row r="16" s="263" customFormat="true" ht="15" hidden="false" customHeight="true" outlineLevel="0" collapsed="false">
      <c r="A16" s="273"/>
      <c r="B16" s="273"/>
      <c r="C16" s="273"/>
      <c r="D16" s="273"/>
      <c r="E16" s="273"/>
      <c r="F16" s="273"/>
      <c r="G16" s="273"/>
      <c r="I16" s="43"/>
      <c r="J16" s="2"/>
      <c r="K16" s="307"/>
      <c r="L16" s="308"/>
    </row>
    <row r="17" s="263" customFormat="true" ht="15" hidden="false" customHeight="true" outlineLevel="0" collapsed="false">
      <c r="A17" s="273"/>
      <c r="B17" s="273"/>
      <c r="C17" s="273"/>
      <c r="D17" s="273"/>
      <c r="E17" s="273"/>
      <c r="F17" s="273"/>
      <c r="G17" s="273"/>
      <c r="I17" s="43"/>
      <c r="J17" s="2"/>
      <c r="K17" s="307"/>
      <c r="L17" s="308"/>
    </row>
    <row r="18" s="263" customFormat="true" ht="16.5" hidden="false" customHeight="true" outlineLevel="0" collapsed="false">
      <c r="A18" s="276" t="s">
        <v>246</v>
      </c>
      <c r="B18" s="276"/>
      <c r="C18" s="276"/>
      <c r="D18" s="276"/>
      <c r="E18" s="276"/>
      <c r="F18" s="276"/>
      <c r="G18" s="276"/>
      <c r="I18" s="267"/>
      <c r="J18" s="2"/>
      <c r="K18" s="309"/>
      <c r="L18" s="310"/>
    </row>
    <row r="19" s="263" customFormat="true" ht="16.5" hidden="false" customHeight="true" outlineLevel="0" collapsed="false">
      <c r="A19" s="276"/>
      <c r="B19" s="276"/>
      <c r="C19" s="276"/>
      <c r="D19" s="276"/>
      <c r="E19" s="276"/>
      <c r="F19" s="276"/>
      <c r="G19" s="276"/>
      <c r="I19" s="267"/>
      <c r="J19" s="2"/>
      <c r="K19" s="309"/>
      <c r="L19" s="310"/>
    </row>
    <row r="20" s="263" customFormat="true" ht="16.5" hidden="false" customHeight="true" outlineLevel="0" collapsed="false">
      <c r="A20" s="273"/>
      <c r="B20" s="273"/>
      <c r="C20" s="273"/>
      <c r="D20" s="273"/>
      <c r="E20" s="273"/>
      <c r="F20" s="273"/>
      <c r="G20" s="273"/>
      <c r="I20" s="43" t="str">
        <f aca="false">IF(K20=0,"",K20)</f>
        <v/>
      </c>
      <c r="J20" s="2"/>
      <c r="K20" s="56" t="n">
        <f aca="false">IF(870-LEN(A20)&lt;0,870-LEN(A20),0)</f>
        <v>0</v>
      </c>
      <c r="L20" s="57" t="n">
        <f aca="false">IF(A20="",0,1)</f>
        <v>0</v>
      </c>
    </row>
    <row r="21" s="263" customFormat="true" ht="16.5" hidden="false" customHeight="true" outlineLevel="0" collapsed="false">
      <c r="A21" s="273"/>
      <c r="B21" s="273"/>
      <c r="C21" s="273"/>
      <c r="D21" s="273"/>
      <c r="E21" s="273"/>
      <c r="F21" s="273"/>
      <c r="G21" s="273"/>
      <c r="I21" s="43"/>
      <c r="J21" s="2"/>
      <c r="K21" s="56"/>
      <c r="L21" s="57"/>
    </row>
    <row r="22" s="263" customFormat="true" ht="16.5" hidden="false" customHeight="true" outlineLevel="0" collapsed="false">
      <c r="A22" s="273"/>
      <c r="B22" s="273"/>
      <c r="C22" s="273"/>
      <c r="D22" s="273"/>
      <c r="E22" s="273"/>
      <c r="F22" s="273"/>
      <c r="G22" s="273"/>
      <c r="I22" s="43"/>
      <c r="J22" s="2"/>
      <c r="K22" s="56"/>
      <c r="L22" s="57"/>
    </row>
    <row r="23" s="263" customFormat="true" ht="16.5" hidden="false" customHeight="true" outlineLevel="0" collapsed="false">
      <c r="A23" s="273"/>
      <c r="B23" s="273"/>
      <c r="C23" s="273"/>
      <c r="D23" s="273"/>
      <c r="E23" s="273"/>
      <c r="F23" s="273"/>
      <c r="G23" s="273"/>
      <c r="I23" s="43"/>
      <c r="J23" s="2"/>
      <c r="K23" s="56"/>
      <c r="L23" s="57"/>
    </row>
    <row r="24" s="263" customFormat="true" ht="16.5" hidden="false" customHeight="true" outlineLevel="0" collapsed="false">
      <c r="A24" s="273"/>
      <c r="B24" s="273"/>
      <c r="C24" s="273"/>
      <c r="D24" s="273"/>
      <c r="E24" s="273"/>
      <c r="F24" s="273"/>
      <c r="G24" s="273"/>
      <c r="I24" s="43"/>
      <c r="J24" s="2"/>
      <c r="K24" s="56"/>
      <c r="L24" s="57"/>
    </row>
    <row r="25" s="263" customFormat="true" ht="16.5" hidden="false" customHeight="true" outlineLevel="0" collapsed="false">
      <c r="A25" s="273"/>
      <c r="B25" s="273"/>
      <c r="C25" s="273"/>
      <c r="D25" s="273"/>
      <c r="E25" s="273"/>
      <c r="F25" s="273"/>
      <c r="G25" s="273"/>
      <c r="I25" s="43"/>
      <c r="J25" s="2"/>
      <c r="K25" s="56"/>
      <c r="L25" s="57"/>
    </row>
    <row r="26" s="263" customFormat="true" ht="16.5" hidden="false" customHeight="true" outlineLevel="0" collapsed="false">
      <c r="A26" s="273"/>
      <c r="B26" s="273"/>
      <c r="C26" s="273"/>
      <c r="D26" s="273"/>
      <c r="E26" s="273"/>
      <c r="F26" s="273"/>
      <c r="G26" s="273"/>
      <c r="I26" s="43"/>
      <c r="J26" s="2"/>
      <c r="K26" s="56"/>
      <c r="L26" s="57"/>
    </row>
    <row r="27" s="263" customFormat="true" ht="16.5" hidden="false" customHeight="true" outlineLevel="0" collapsed="false">
      <c r="A27" s="276" t="s">
        <v>247</v>
      </c>
      <c r="B27" s="276"/>
      <c r="C27" s="276"/>
      <c r="D27" s="276"/>
      <c r="E27" s="276"/>
      <c r="F27" s="276"/>
      <c r="G27" s="276"/>
      <c r="I27" s="267"/>
      <c r="J27" s="2"/>
      <c r="K27" s="311"/>
      <c r="L27" s="312"/>
    </row>
    <row r="28" s="263" customFormat="true" ht="16.5" hidden="false" customHeight="true" outlineLevel="0" collapsed="false">
      <c r="A28" s="282"/>
      <c r="B28" s="282"/>
      <c r="C28" s="282"/>
      <c r="D28" s="282"/>
      <c r="E28" s="282"/>
      <c r="F28" s="282"/>
      <c r="G28" s="282"/>
      <c r="I28" s="43" t="str">
        <f aca="false">IF(K28=0,"",K28)</f>
        <v/>
      </c>
      <c r="J28" s="2"/>
      <c r="K28" s="313" t="n">
        <f aca="false">IF(870-LEN(A28)&lt;0,870-LEN(A28),0)</f>
        <v>0</v>
      </c>
      <c r="L28" s="314" t="n">
        <f aca="false">IF(A28="",0,1)</f>
        <v>0</v>
      </c>
    </row>
    <row r="29" s="263" customFormat="true" ht="16.5" hidden="false" customHeight="true" outlineLevel="0" collapsed="false">
      <c r="A29" s="282"/>
      <c r="B29" s="282"/>
      <c r="C29" s="282"/>
      <c r="D29" s="282"/>
      <c r="E29" s="282"/>
      <c r="F29" s="282"/>
      <c r="G29" s="282"/>
      <c r="I29" s="43"/>
      <c r="J29" s="2"/>
      <c r="K29" s="313"/>
      <c r="L29" s="314"/>
    </row>
    <row r="30" s="263" customFormat="true" ht="16.5" hidden="false" customHeight="true" outlineLevel="0" collapsed="false">
      <c r="A30" s="282"/>
      <c r="B30" s="282"/>
      <c r="C30" s="282"/>
      <c r="D30" s="282"/>
      <c r="E30" s="282"/>
      <c r="F30" s="282"/>
      <c r="G30" s="282"/>
      <c r="I30" s="43"/>
      <c r="J30" s="2"/>
      <c r="K30" s="313"/>
      <c r="L30" s="314"/>
    </row>
    <row r="31" s="263" customFormat="true" ht="16.5" hidden="false" customHeight="true" outlineLevel="0" collapsed="false">
      <c r="A31" s="282"/>
      <c r="B31" s="282"/>
      <c r="C31" s="282"/>
      <c r="D31" s="282"/>
      <c r="E31" s="282"/>
      <c r="F31" s="282"/>
      <c r="G31" s="282"/>
      <c r="I31" s="43"/>
      <c r="J31" s="2"/>
      <c r="K31" s="313"/>
      <c r="L31" s="314"/>
    </row>
    <row r="32" s="263" customFormat="true" ht="16.5" hidden="false" customHeight="true" outlineLevel="0" collapsed="false">
      <c r="A32" s="282"/>
      <c r="B32" s="282"/>
      <c r="C32" s="282"/>
      <c r="D32" s="282"/>
      <c r="E32" s="282"/>
      <c r="F32" s="282"/>
      <c r="G32" s="282"/>
      <c r="I32" s="43"/>
      <c r="J32" s="2"/>
      <c r="K32" s="313"/>
      <c r="L32" s="314"/>
    </row>
    <row r="33" s="263" customFormat="true" ht="16.5" hidden="false" customHeight="true" outlineLevel="0" collapsed="false">
      <c r="A33" s="282"/>
      <c r="B33" s="282"/>
      <c r="C33" s="282"/>
      <c r="D33" s="282"/>
      <c r="E33" s="282"/>
      <c r="F33" s="282"/>
      <c r="G33" s="282"/>
      <c r="I33" s="43"/>
      <c r="J33" s="2"/>
      <c r="K33" s="313"/>
      <c r="L33" s="314"/>
    </row>
    <row r="34" s="263" customFormat="true" ht="16.5" hidden="false" customHeight="true" outlineLevel="0" collapsed="false">
      <c r="A34" s="282"/>
      <c r="B34" s="282"/>
      <c r="C34" s="282"/>
      <c r="D34" s="282"/>
      <c r="E34" s="282"/>
      <c r="F34" s="282"/>
      <c r="G34" s="282"/>
      <c r="I34" s="43"/>
      <c r="J34" s="2"/>
      <c r="K34" s="313"/>
      <c r="L34" s="314"/>
    </row>
    <row r="35" customFormat="false" ht="16.5" hidden="false" customHeight="true" outlineLevel="0" collapsed="false">
      <c r="A35" s="280" t="s">
        <v>248</v>
      </c>
      <c r="B35" s="280"/>
      <c r="C35" s="280"/>
      <c r="D35" s="280"/>
      <c r="E35" s="280"/>
      <c r="F35" s="280"/>
      <c r="G35" s="280"/>
      <c r="I35" s="36" t="str">
        <f aca="false">IF(SUM(I36:I45)&lt;0,"¡EXCESO DE CARACTERES!","")</f>
        <v/>
      </c>
      <c r="K35" s="268"/>
      <c r="L35" s="269"/>
      <c r="M35" s="263"/>
    </row>
    <row r="36" customFormat="false" ht="16.5" hidden="false" customHeight="true" outlineLevel="0" collapsed="false">
      <c r="A36" s="265"/>
      <c r="B36" s="265"/>
      <c r="C36" s="265"/>
      <c r="D36" s="265"/>
      <c r="E36" s="265"/>
      <c r="F36" s="265"/>
      <c r="G36" s="265"/>
      <c r="I36" s="43" t="str">
        <f aca="false">IF(K36=0,"",K36)</f>
        <v/>
      </c>
      <c r="K36" s="313" t="n">
        <f aca="false">IF(380-LEN(A36)&lt;0,380-LEN(A36),0)</f>
        <v>0</v>
      </c>
      <c r="L36" s="314" t="n">
        <f aca="false">IF(A36="",0,1)</f>
        <v>0</v>
      </c>
      <c r="M36" s="263"/>
    </row>
    <row r="37" customFormat="false" ht="16.5" hidden="false" customHeight="true" outlineLevel="0" collapsed="false">
      <c r="A37" s="265"/>
      <c r="B37" s="265"/>
      <c r="C37" s="265"/>
      <c r="D37" s="265"/>
      <c r="E37" s="265"/>
      <c r="F37" s="265"/>
      <c r="G37" s="265"/>
      <c r="I37" s="43"/>
      <c r="K37" s="313"/>
      <c r="L37" s="314"/>
      <c r="M37" s="263"/>
    </row>
    <row r="38" customFormat="false" ht="16.5" hidden="false" customHeight="true" outlineLevel="0" collapsed="false">
      <c r="A38" s="265"/>
      <c r="B38" s="265"/>
      <c r="C38" s="265"/>
      <c r="D38" s="265"/>
      <c r="E38" s="265"/>
      <c r="F38" s="265"/>
      <c r="G38" s="265"/>
      <c r="I38" s="43"/>
      <c r="K38" s="313"/>
      <c r="L38" s="314"/>
      <c r="M38" s="263"/>
    </row>
    <row r="39" customFormat="false" ht="16.5" hidden="false" customHeight="true" outlineLevel="0" collapsed="false">
      <c r="A39" s="280" t="s">
        <v>249</v>
      </c>
      <c r="B39" s="280"/>
      <c r="C39" s="280"/>
      <c r="D39" s="280"/>
      <c r="E39" s="280"/>
      <c r="F39" s="280"/>
      <c r="G39" s="280"/>
      <c r="I39" s="267"/>
      <c r="K39" s="315"/>
      <c r="L39" s="316"/>
      <c r="M39" s="263"/>
    </row>
    <row r="40" s="23" customFormat="true" ht="16.5" hidden="false" customHeight="true" outlineLevel="0" collapsed="false">
      <c r="A40" s="280"/>
      <c r="B40" s="280"/>
      <c r="C40" s="280"/>
      <c r="D40" s="280"/>
      <c r="E40" s="280"/>
      <c r="F40" s="280"/>
      <c r="G40" s="280"/>
      <c r="I40" s="267"/>
      <c r="J40" s="2"/>
      <c r="K40" s="315"/>
      <c r="L40" s="316"/>
      <c r="M40" s="263"/>
    </row>
    <row r="41" customFormat="false" ht="16.5" hidden="false" customHeight="true" outlineLevel="0" collapsed="false">
      <c r="A41" s="296"/>
      <c r="B41" s="296"/>
      <c r="C41" s="296"/>
      <c r="D41" s="296"/>
      <c r="E41" s="296"/>
      <c r="F41" s="296"/>
      <c r="G41" s="296"/>
      <c r="I41" s="43" t="str">
        <f aca="false">IF(K41=0,"",K41)</f>
        <v/>
      </c>
      <c r="K41" s="60" t="n">
        <f aca="false">IF(580-LEN(A41)&lt;0,580-LEN(A41),0)</f>
        <v>0</v>
      </c>
      <c r="L41" s="61" t="n">
        <f aca="false">IF(A41="",0,1)</f>
        <v>0</v>
      </c>
      <c r="M41" s="263"/>
    </row>
    <row r="42" customFormat="false" ht="16.5" hidden="false" customHeight="true" outlineLevel="0" collapsed="false">
      <c r="A42" s="296"/>
      <c r="B42" s="296"/>
      <c r="C42" s="296"/>
      <c r="D42" s="296"/>
      <c r="E42" s="296"/>
      <c r="F42" s="296"/>
      <c r="G42" s="296"/>
      <c r="I42" s="43"/>
      <c r="K42" s="60"/>
      <c r="L42" s="61"/>
      <c r="M42" s="263"/>
    </row>
    <row r="43" customFormat="false" ht="16.5" hidden="false" customHeight="true" outlineLevel="0" collapsed="false">
      <c r="A43" s="296"/>
      <c r="B43" s="296"/>
      <c r="C43" s="296"/>
      <c r="D43" s="296"/>
      <c r="E43" s="296"/>
      <c r="F43" s="296"/>
      <c r="G43" s="296"/>
      <c r="I43" s="43"/>
      <c r="J43" s="23"/>
      <c r="K43" s="60"/>
      <c r="L43" s="61"/>
      <c r="M43" s="263"/>
    </row>
    <row r="44" customFormat="false" ht="16.5" hidden="false" customHeight="true" outlineLevel="0" collapsed="false">
      <c r="A44" s="296"/>
      <c r="B44" s="296"/>
      <c r="C44" s="296"/>
      <c r="D44" s="296"/>
      <c r="E44" s="296"/>
      <c r="F44" s="296"/>
      <c r="G44" s="296"/>
      <c r="I44" s="43"/>
      <c r="K44" s="60"/>
      <c r="L44" s="61"/>
    </row>
    <row r="45" customFormat="false" ht="16.5" hidden="false" customHeight="true" outlineLevel="0" collapsed="false">
      <c r="A45" s="296"/>
      <c r="B45" s="296"/>
      <c r="C45" s="296"/>
      <c r="D45" s="296"/>
      <c r="E45" s="296"/>
      <c r="F45" s="296"/>
      <c r="G45" s="296"/>
      <c r="I45" s="43"/>
      <c r="K45" s="60"/>
      <c r="L45" s="61"/>
    </row>
    <row r="46" customFormat="false" ht="16.5" hidden="false" customHeight="true" outlineLevel="0" collapsed="false">
      <c r="A46" s="6" t="str">
        <f aca="false">Carátula1!$A$45</f>
        <v>Ventanilla DeTIEC</v>
      </c>
      <c r="B46" s="6"/>
      <c r="C46" s="6"/>
      <c r="D46" s="92"/>
      <c r="E46" s="93"/>
      <c r="F46" s="93"/>
      <c r="G46" s="25" t="s">
        <v>250</v>
      </c>
      <c r="I46" s="31" t="str">
        <f aca="false">IF($L$46&gt;4,"- DATOS COMPLETOS -","")</f>
        <v/>
      </c>
      <c r="L46" s="61" t="n">
        <f aca="false">SUM(L11:L45)</f>
        <v>0</v>
      </c>
    </row>
    <row r="47" customFormat="false" ht="16.5" hidden="false" customHeight="true" outlineLevel="0" collapsed="false">
      <c r="I47" s="31"/>
    </row>
    <row r="48" customFormat="false" ht="16.5" hidden="false" customHeight="true" outlineLevel="0" collapsed="false">
      <c r="I48" s="31"/>
    </row>
    <row r="49" customFormat="false" ht="16.5" hidden="false" customHeight="true" outlineLevel="0" collapsed="false">
      <c r="I49" s="34" t="str">
        <f aca="false">IF($L$46&gt;4,"FAVOR PASAR A SGTE. PAG.","DATOS AÚN INCOMPLETOS")</f>
        <v>DATOS AÚN INCOMPLETOS</v>
      </c>
      <c r="M49" s="23"/>
    </row>
    <row r="50" s="317" customFormat="true" ht="16.5" hidden="false" customHeight="true" outlineLevel="0" collapsed="false"/>
  </sheetData>
  <sheetProtection sheet="true" password="c03d"/>
  <protectedRanges>
    <protectedRange name="Rango1" sqref="A11 A20 A28 A36 A41"/>
  </protectedRanges>
  <mergeCells count="42">
    <mergeCell ref="A1:G1"/>
    <mergeCell ref="I1:I3"/>
    <mergeCell ref="A2:B2"/>
    <mergeCell ref="C2:E2"/>
    <mergeCell ref="F2:G2"/>
    <mergeCell ref="A4:G4"/>
    <mergeCell ref="A5:G6"/>
    <mergeCell ref="A7:G8"/>
    <mergeCell ref="A9:G10"/>
    <mergeCell ref="I9:I10"/>
    <mergeCell ref="K9:K10"/>
    <mergeCell ref="L9:L10"/>
    <mergeCell ref="A11:G17"/>
    <mergeCell ref="I11:I17"/>
    <mergeCell ref="K11:K17"/>
    <mergeCell ref="L11:L17"/>
    <mergeCell ref="A18:G19"/>
    <mergeCell ref="K18:K19"/>
    <mergeCell ref="L18:L19"/>
    <mergeCell ref="A20:G26"/>
    <mergeCell ref="I20:I26"/>
    <mergeCell ref="K20:K26"/>
    <mergeCell ref="L20:L26"/>
    <mergeCell ref="A27:G27"/>
    <mergeCell ref="A28:G34"/>
    <mergeCell ref="I28:I34"/>
    <mergeCell ref="K28:K34"/>
    <mergeCell ref="L28:L34"/>
    <mergeCell ref="A35:G35"/>
    <mergeCell ref="A36:G38"/>
    <mergeCell ref="I36:I38"/>
    <mergeCell ref="K36:K38"/>
    <mergeCell ref="L36:L38"/>
    <mergeCell ref="A39:G40"/>
    <mergeCell ref="K39:K40"/>
    <mergeCell ref="L39:L40"/>
    <mergeCell ref="A41:G45"/>
    <mergeCell ref="I41:I45"/>
    <mergeCell ref="K41:K45"/>
    <mergeCell ref="L41:L45"/>
    <mergeCell ref="A46:C46"/>
    <mergeCell ref="I46:I48"/>
  </mergeCells>
  <dataValidations count="3">
    <dataValidation allowBlank="false" error="¡Se superó el máximo de caracteres permitido!" errorStyle="warning" operator="lessThanOrEqual" prompt="Máx 580 caracteres&#10;&#10;(aprox. 95 palabras en 6 líneas)" showDropDown="false" showErrorMessage="true" showInputMessage="true" sqref="A41:G45" type="textLength">
      <formula1>580</formula1>
      <formula2>0</formula2>
    </dataValidation>
    <dataValidation allowBlank="true" errorStyle="warning" operator="lessThanOrEqual" prompt="Máx 870 caracteres&#10;&#10;(aprox. 145 palabras en 9 líneas)" showDropDown="false" showErrorMessage="true" showInputMessage="true" sqref="A11:G17 A20:G26 A28:G34" type="textLength">
      <formula1>870</formula1>
      <formula2>0</formula2>
    </dataValidation>
    <dataValidation allowBlank="false" error="¡Se superó el máximo de caracteres permitido!" errorStyle="warning" operator="lessThanOrEqual" prompt="Máx 380 Caracteres&#10;&#10;(aprox 65 palabras en 4 líneas) " showDropDown="false" showErrorMessage="true" showInputMessage="true" sqref="A36" type="textLength">
      <formula1>38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12.28125" defaultRowHeight="16.5" zeroHeight="false" outlineLevelRow="0" outlineLevelCol="0"/>
  <cols>
    <col collapsed="false" customWidth="true" hidden="false" outlineLevel="0" max="1" min="1" style="26" width="7.7"/>
    <col collapsed="false" customWidth="true" hidden="false" outlineLevel="0" max="2" min="2" style="2" width="12.14"/>
    <col collapsed="false" customWidth="true" hidden="false" outlineLevel="0" max="3" min="3" style="2" width="6.7"/>
    <col collapsed="false" customWidth="true" hidden="false" outlineLevel="0" max="4" min="4" style="2" width="10.28"/>
    <col collapsed="false" customWidth="true" hidden="false" outlineLevel="0" max="5" min="5" style="2" width="10.85"/>
    <col collapsed="false" customWidth="true" hidden="false" outlineLevel="0" max="6" min="6" style="2" width="5.71"/>
    <col collapsed="false" customWidth="true" hidden="false" outlineLevel="0" max="7" min="7" style="2" width="14.28"/>
    <col collapsed="false" customWidth="true" hidden="false" outlineLevel="0" max="8" min="8" style="2" width="10.85"/>
    <col collapsed="false" customWidth="true" hidden="false" outlineLevel="0" max="9" min="9" style="2" width="6.56"/>
    <col collapsed="false" customWidth="true" hidden="false" outlineLevel="0" max="10" min="10" style="2" width="2.7"/>
    <col collapsed="false" customWidth="true" hidden="false" outlineLevel="0" max="15" min="11" style="28" width="5.71"/>
    <col collapsed="false" customWidth="true" hidden="false" outlineLevel="0" max="16" min="16" style="2" width="2.7"/>
    <col collapsed="false" customWidth="true" hidden="true" outlineLevel="0" max="21" min="17" style="29" width="2.7"/>
    <col collapsed="false" customWidth="true" hidden="true" outlineLevel="0" max="22" min="22" style="30" width="18.7"/>
    <col collapsed="false" customWidth="true" hidden="true" outlineLevel="0" max="23" min="23" style="30" width="2.7"/>
    <col collapsed="false" customWidth="true" hidden="true" outlineLevel="0" max="24" min="24" style="317" width="2.7"/>
    <col collapsed="false" customWidth="true" hidden="true" outlineLevel="0" max="26" min="25" style="2" width="2.7"/>
    <col collapsed="false" customWidth="true" hidden="true" outlineLevel="0" max="27" min="27" style="317" width="2.7"/>
    <col collapsed="false" customWidth="true" hidden="true" outlineLevel="0" max="29" min="28" style="2" width="2.7"/>
    <col collapsed="false" customWidth="true" hidden="true" outlineLevel="0" max="30" min="30" style="317" width="2.7"/>
    <col collapsed="false" customWidth="true" hidden="true" outlineLevel="0" max="32" min="31" style="2" width="2.7"/>
    <col collapsed="false" customWidth="true" hidden="true" outlineLevel="0" max="33" min="33" style="317" width="2.7"/>
    <col collapsed="false" customWidth="true" hidden="true" outlineLevel="0" max="35" min="34" style="2" width="2.7"/>
    <col collapsed="false" customWidth="true" hidden="true" outlineLevel="0" max="36" min="36" style="317" width="2.7"/>
    <col collapsed="false" customWidth="true" hidden="true" outlineLevel="0" max="38" min="37" style="2" width="2.7"/>
    <col collapsed="false" customWidth="true" hidden="false" outlineLevel="0" max="39" min="39" style="2" width="2.7"/>
    <col collapsed="false" customWidth="false" hidden="false" outlineLevel="0" max="257" min="40" style="2" width="12.28"/>
  </cols>
  <sheetData>
    <row r="1" customFormat="false" ht="16.5" hidden="false" customHeight="true" outlineLevel="0" collapsed="false">
      <c r="A1" s="318" t="str">
        <f aca="false">Carátula1!$A$1</f>
        <v>Consejo Nacional de Ciencia y Tecnología - CONACYT</v>
      </c>
      <c r="B1" s="318"/>
      <c r="C1" s="318"/>
      <c r="D1" s="318"/>
      <c r="E1" s="318"/>
      <c r="F1" s="318"/>
      <c r="G1" s="318"/>
      <c r="H1" s="318"/>
      <c r="I1" s="318"/>
      <c r="K1" s="31" t="str">
        <f aca="false">IF($V$55&gt;20,"SI CONSIDERA COMPLETA LA TABLA...","")</f>
        <v/>
      </c>
      <c r="L1" s="31"/>
      <c r="M1" s="31"/>
      <c r="N1" s="31"/>
      <c r="O1" s="31"/>
      <c r="Q1" s="4" t="s">
        <v>1</v>
      </c>
      <c r="R1" s="4"/>
      <c r="S1" s="4"/>
      <c r="T1" s="4"/>
      <c r="U1" s="4"/>
      <c r="V1" s="5" t="n">
        <f aca="false">IF($V$55&gt;20,1,0)</f>
        <v>0</v>
      </c>
    </row>
    <row r="2" customFormat="false" ht="16.5" hidden="false" customHeight="true" outlineLevel="0" collapsed="false">
      <c r="A2" s="6" t="str">
        <f aca="false">Carátula1!$A$2</f>
        <v>Form_Propuesta_DeTIEC </v>
      </c>
      <c r="B2" s="6"/>
      <c r="C2" s="318" t="str">
        <f aca="false">Carátula1!$C$2</f>
        <v>Vigencia: Septiembre 2014</v>
      </c>
      <c r="D2" s="318"/>
      <c r="E2" s="318"/>
      <c r="F2" s="318"/>
      <c r="G2" s="98"/>
      <c r="H2" s="7" t="str">
        <f aca="false">Carátula1!$F$2</f>
        <v>Versión: 2</v>
      </c>
      <c r="I2" s="7"/>
      <c r="K2" s="31"/>
      <c r="L2" s="31"/>
      <c r="M2" s="31"/>
      <c r="N2" s="31"/>
      <c r="O2" s="31"/>
    </row>
    <row r="3" customFormat="false" ht="16.5" hidden="false" customHeight="true" outlineLevel="0" collapsed="false">
      <c r="A3" s="1"/>
      <c r="B3" s="1"/>
      <c r="C3" s="1"/>
      <c r="D3" s="1"/>
      <c r="E3" s="1"/>
      <c r="K3" s="31"/>
      <c r="L3" s="31"/>
      <c r="M3" s="31"/>
      <c r="N3" s="31"/>
      <c r="O3" s="31"/>
    </row>
    <row r="4" customFormat="false" ht="16.5" hidden="false" customHeight="true" outlineLevel="0" collapsed="false">
      <c r="A4" s="261" t="str">
        <f aca="false">+Datos2!A4</f>
        <v>Propuesta de Proyecto</v>
      </c>
      <c r="B4" s="261"/>
      <c r="C4" s="261"/>
      <c r="D4" s="261"/>
      <c r="E4" s="261"/>
      <c r="F4" s="261"/>
      <c r="G4" s="261"/>
      <c r="H4" s="261"/>
      <c r="K4" s="319" t="str">
        <f aca="false">IF($V$55&gt;20,"FAVOR PASAR A SGTE. PAG.","DATOS AÚN INCOMPLETOS")</f>
        <v>DATOS AÚN INCOMPLETOS</v>
      </c>
      <c r="L4" s="319"/>
      <c r="M4" s="319"/>
      <c r="N4" s="319"/>
      <c r="O4" s="319"/>
    </row>
    <row r="5" s="263" customFormat="true" ht="16.5" hidden="false" customHeight="true" outlineLevel="0" collapsed="false">
      <c r="A5" s="262" t="s">
        <v>251</v>
      </c>
      <c r="B5" s="262"/>
      <c r="C5" s="262"/>
      <c r="D5" s="262"/>
      <c r="E5" s="262"/>
      <c r="F5" s="262"/>
      <c r="G5" s="262"/>
      <c r="H5" s="262"/>
      <c r="I5" s="262"/>
      <c r="K5" s="36"/>
      <c r="L5" s="36"/>
      <c r="M5" s="36"/>
      <c r="N5" s="36"/>
      <c r="O5" s="36"/>
      <c r="P5" s="2"/>
      <c r="Q5" s="29"/>
      <c r="R5" s="29"/>
      <c r="S5" s="29"/>
      <c r="T5" s="29"/>
      <c r="U5" s="29"/>
      <c r="V5" s="30"/>
      <c r="W5" s="30"/>
      <c r="X5" s="320"/>
      <c r="AA5" s="320"/>
      <c r="AD5" s="320"/>
      <c r="AG5" s="320"/>
      <c r="AJ5" s="320"/>
    </row>
    <row r="6" s="263" customFormat="true" ht="15.75" hidden="false" customHeight="true" outlineLevel="0" collapsed="false">
      <c r="A6" s="321" t="s">
        <v>252</v>
      </c>
      <c r="B6" s="321"/>
      <c r="C6" s="321"/>
      <c r="D6" s="321"/>
      <c r="E6" s="321"/>
      <c r="F6" s="321"/>
      <c r="G6" s="321"/>
      <c r="H6" s="321"/>
      <c r="I6" s="321"/>
      <c r="K6" s="36"/>
      <c r="L6" s="36"/>
      <c r="M6" s="36"/>
      <c r="N6" s="36"/>
      <c r="O6" s="36"/>
      <c r="P6" s="2"/>
      <c r="Q6" s="322" t="s">
        <v>13</v>
      </c>
      <c r="R6" s="322"/>
      <c r="S6" s="322"/>
      <c r="T6" s="322"/>
      <c r="U6" s="322"/>
      <c r="V6" s="323" t="s">
        <v>14</v>
      </c>
      <c r="W6" s="30"/>
      <c r="X6" s="320"/>
      <c r="AA6" s="320"/>
      <c r="AD6" s="320"/>
      <c r="AG6" s="320"/>
      <c r="AJ6" s="320"/>
    </row>
    <row r="7" s="263" customFormat="true" ht="15.75" hidden="false" customHeight="true" outlineLevel="0" collapsed="false">
      <c r="A7" s="321"/>
      <c r="B7" s="321"/>
      <c r="C7" s="321"/>
      <c r="D7" s="321"/>
      <c r="E7" s="321"/>
      <c r="F7" s="321"/>
      <c r="G7" s="321"/>
      <c r="H7" s="321"/>
      <c r="I7" s="321"/>
      <c r="P7" s="2"/>
      <c r="Q7" s="322"/>
      <c r="R7" s="322"/>
      <c r="S7" s="322"/>
      <c r="T7" s="322"/>
      <c r="U7" s="322"/>
      <c r="V7" s="323"/>
      <c r="W7" s="30"/>
      <c r="X7" s="320"/>
      <c r="AA7" s="320"/>
      <c r="AD7" s="320"/>
      <c r="AG7" s="320"/>
      <c r="AJ7" s="320"/>
    </row>
    <row r="8" s="263" customFormat="true" ht="16.5" hidden="false" customHeight="true" outlineLevel="0" collapsed="false">
      <c r="A8" s="265"/>
      <c r="B8" s="265"/>
      <c r="C8" s="265"/>
      <c r="D8" s="265"/>
      <c r="E8" s="265"/>
      <c r="F8" s="265"/>
      <c r="G8" s="265"/>
      <c r="H8" s="265"/>
      <c r="I8" s="265"/>
      <c r="K8" s="324" t="str">
        <f aca="false">IF(Q8=0,"",Q8)</f>
        <v/>
      </c>
      <c r="L8" s="324"/>
      <c r="M8" s="324"/>
      <c r="N8" s="324"/>
      <c r="O8" s="324"/>
      <c r="P8" s="2"/>
      <c r="Q8" s="325" t="n">
        <f aca="false">IF(980-LEN(A8)&lt;0,980-LEN(A8),0)</f>
        <v>0</v>
      </c>
      <c r="R8" s="325"/>
      <c r="S8" s="325"/>
      <c r="T8" s="325"/>
      <c r="U8" s="325"/>
      <c r="V8" s="57" t="n">
        <f aca="false">IF(A8="",0,19)</f>
        <v>0</v>
      </c>
      <c r="W8" s="326"/>
      <c r="X8" s="320"/>
      <c r="AA8" s="320"/>
      <c r="AD8" s="320"/>
      <c r="AG8" s="320"/>
      <c r="AJ8" s="320"/>
    </row>
    <row r="9" s="263" customFormat="true" ht="16.5" hidden="false" customHeight="true" outlineLevel="0" collapsed="false">
      <c r="A9" s="265"/>
      <c r="B9" s="265"/>
      <c r="C9" s="265"/>
      <c r="D9" s="265"/>
      <c r="E9" s="265"/>
      <c r="F9" s="265"/>
      <c r="G9" s="265"/>
      <c r="H9" s="265"/>
      <c r="I9" s="265"/>
      <c r="K9" s="324"/>
      <c r="L9" s="324"/>
      <c r="M9" s="324"/>
      <c r="N9" s="324"/>
      <c r="O9" s="324"/>
      <c r="P9" s="2"/>
      <c r="Q9" s="325"/>
      <c r="R9" s="325"/>
      <c r="S9" s="325"/>
      <c r="T9" s="325"/>
      <c r="U9" s="325"/>
      <c r="V9" s="57"/>
      <c r="W9" s="326"/>
      <c r="X9" s="320"/>
      <c r="AA9" s="320"/>
      <c r="AD9" s="320"/>
      <c r="AG9" s="320"/>
      <c r="AJ9" s="320"/>
    </row>
    <row r="10" s="263" customFormat="true" ht="16.5" hidden="false" customHeight="true" outlineLevel="0" collapsed="false">
      <c r="A10" s="265"/>
      <c r="B10" s="265"/>
      <c r="C10" s="265"/>
      <c r="D10" s="265"/>
      <c r="E10" s="265"/>
      <c r="F10" s="265"/>
      <c r="G10" s="265"/>
      <c r="H10" s="265"/>
      <c r="I10" s="265"/>
      <c r="K10" s="324"/>
      <c r="L10" s="324"/>
      <c r="M10" s="324"/>
      <c r="N10" s="324"/>
      <c r="O10" s="324"/>
      <c r="P10" s="2"/>
      <c r="Q10" s="325"/>
      <c r="R10" s="325"/>
      <c r="S10" s="325"/>
      <c r="T10" s="325"/>
      <c r="U10" s="325"/>
      <c r="V10" s="57"/>
      <c r="W10" s="327"/>
      <c r="X10" s="328" t="n">
        <f aca="false">SUM(X12:AL15)</f>
        <v>5</v>
      </c>
      <c r="Y10" s="328"/>
      <c r="Z10" s="328"/>
      <c r="AA10" s="329" t="str">
        <f aca="false">IF(X10&lt;10,"(Al menos las 2 primeras filas","")</f>
        <v>(Al menos las 2 primeras filas</v>
      </c>
      <c r="AB10" s="329"/>
      <c r="AC10" s="329"/>
      <c r="AD10" s="329"/>
      <c r="AE10" s="329"/>
      <c r="AF10" s="329"/>
      <c r="AG10" s="329"/>
      <c r="AH10" s="329"/>
      <c r="AI10" s="329"/>
      <c r="AJ10" s="329"/>
      <c r="AK10" s="329"/>
      <c r="AL10" s="329"/>
    </row>
    <row r="11" s="263" customFormat="true" ht="16.5" hidden="false" customHeight="true" outlineLevel="0" collapsed="false">
      <c r="A11" s="265"/>
      <c r="B11" s="265"/>
      <c r="C11" s="265"/>
      <c r="D11" s="265"/>
      <c r="E11" s="265"/>
      <c r="F11" s="265"/>
      <c r="G11" s="265"/>
      <c r="H11" s="265"/>
      <c r="I11" s="265"/>
      <c r="K11" s="324"/>
      <c r="L11" s="324"/>
      <c r="M11" s="324"/>
      <c r="N11" s="324"/>
      <c r="O11" s="324"/>
      <c r="P11" s="53"/>
      <c r="Q11" s="325"/>
      <c r="R11" s="325"/>
      <c r="S11" s="325"/>
      <c r="T11" s="325"/>
      <c r="U11" s="325"/>
      <c r="V11" s="57"/>
      <c r="W11" s="327"/>
      <c r="X11" s="328"/>
      <c r="Y11" s="328"/>
      <c r="Z11" s="328"/>
      <c r="AA11" s="330" t="str">
        <f aca="false">IF(X10&lt;10,"deben estar detalladas por completo)","")</f>
        <v>deben estar detalladas por completo)</v>
      </c>
      <c r="AB11" s="330"/>
      <c r="AC11" s="330"/>
      <c r="AD11" s="330"/>
      <c r="AE11" s="330"/>
      <c r="AF11" s="330"/>
      <c r="AG11" s="330"/>
      <c r="AH11" s="330"/>
      <c r="AI11" s="330"/>
      <c r="AJ11" s="330"/>
      <c r="AK11" s="330"/>
      <c r="AL11" s="330"/>
    </row>
    <row r="12" s="263" customFormat="true" ht="16.5" hidden="false" customHeight="true" outlineLevel="0" collapsed="false">
      <c r="A12" s="265"/>
      <c r="B12" s="265"/>
      <c r="C12" s="265"/>
      <c r="D12" s="265"/>
      <c r="E12" s="265"/>
      <c r="F12" s="265"/>
      <c r="G12" s="265"/>
      <c r="H12" s="265"/>
      <c r="I12" s="265"/>
      <c r="K12" s="324"/>
      <c r="L12" s="324"/>
      <c r="M12" s="324"/>
      <c r="N12" s="324"/>
      <c r="O12" s="324"/>
      <c r="P12" s="2"/>
      <c r="Q12" s="325"/>
      <c r="R12" s="325"/>
      <c r="S12" s="325"/>
      <c r="T12" s="325"/>
      <c r="U12" s="325"/>
      <c r="V12" s="57"/>
      <c r="W12" s="327"/>
      <c r="X12" s="328" t="n">
        <f aca="false">IF(A17="",0,1)</f>
        <v>0</v>
      </c>
      <c r="Y12" s="328"/>
      <c r="Z12" s="328"/>
      <c r="AA12" s="328" t="n">
        <f aca="false">IF(B17="",0,1)</f>
        <v>0</v>
      </c>
      <c r="AB12" s="328"/>
      <c r="AC12" s="328"/>
      <c r="AD12" s="328" t="n">
        <f aca="false">IF(D17="",0,1)</f>
        <v>0</v>
      </c>
      <c r="AE12" s="328"/>
      <c r="AF12" s="328"/>
      <c r="AG12" s="328" t="n">
        <f aca="false">IF(E17="",0,1)</f>
        <v>0</v>
      </c>
      <c r="AH12" s="328"/>
      <c r="AI12" s="328"/>
      <c r="AJ12" s="328" t="n">
        <f aca="false">IF(H17="",0,1)</f>
        <v>0</v>
      </c>
      <c r="AK12" s="328"/>
      <c r="AL12" s="328"/>
    </row>
    <row r="13" s="263" customFormat="true" ht="16.5" hidden="false" customHeight="true" outlineLevel="0" collapsed="false">
      <c r="A13" s="265"/>
      <c r="B13" s="265"/>
      <c r="C13" s="265"/>
      <c r="D13" s="265"/>
      <c r="E13" s="265"/>
      <c r="F13" s="265"/>
      <c r="G13" s="265"/>
      <c r="H13" s="265"/>
      <c r="I13" s="265"/>
      <c r="K13" s="324"/>
      <c r="L13" s="324"/>
      <c r="M13" s="324"/>
      <c r="N13" s="324"/>
      <c r="O13" s="324"/>
      <c r="P13" s="2"/>
      <c r="Q13" s="325"/>
      <c r="R13" s="325"/>
      <c r="S13" s="325"/>
      <c r="T13" s="325"/>
      <c r="U13" s="325"/>
      <c r="V13" s="57"/>
      <c r="W13" s="327"/>
      <c r="X13" s="328"/>
      <c r="Y13" s="328"/>
      <c r="Z13" s="328"/>
      <c r="AA13" s="328"/>
      <c r="AB13" s="328"/>
      <c r="AC13" s="328"/>
      <c r="AD13" s="328"/>
      <c r="AE13" s="328"/>
      <c r="AF13" s="328"/>
      <c r="AG13" s="328"/>
      <c r="AH13" s="328"/>
      <c r="AI13" s="328"/>
      <c r="AJ13" s="328"/>
      <c r="AK13" s="328"/>
      <c r="AL13" s="328"/>
    </row>
    <row r="14" s="263" customFormat="true" ht="16.5" hidden="false" customHeight="true" outlineLevel="0" collapsed="false">
      <c r="A14" s="265"/>
      <c r="B14" s="265"/>
      <c r="C14" s="265"/>
      <c r="D14" s="265"/>
      <c r="E14" s="265"/>
      <c r="F14" s="265"/>
      <c r="G14" s="265"/>
      <c r="H14" s="265"/>
      <c r="I14" s="265"/>
      <c r="K14" s="324"/>
      <c r="L14" s="324"/>
      <c r="M14" s="324"/>
      <c r="N14" s="324"/>
      <c r="O14" s="324"/>
      <c r="P14" s="2"/>
      <c r="Q14" s="325"/>
      <c r="R14" s="325"/>
      <c r="S14" s="325"/>
      <c r="T14" s="325"/>
      <c r="U14" s="325"/>
      <c r="V14" s="57"/>
      <c r="W14" s="327"/>
      <c r="X14" s="328" t="n">
        <f aca="false">IF(A19="",0,1)</f>
        <v>1</v>
      </c>
      <c r="Y14" s="328"/>
      <c r="Z14" s="328"/>
      <c r="AA14" s="328" t="n">
        <f aca="false">IF(B19="",0,1)</f>
        <v>1</v>
      </c>
      <c r="AB14" s="328"/>
      <c r="AC14" s="328"/>
      <c r="AD14" s="328" t="n">
        <f aca="false">IF(D19="",0,1)</f>
        <v>1</v>
      </c>
      <c r="AE14" s="328"/>
      <c r="AF14" s="328"/>
      <c r="AG14" s="328" t="n">
        <f aca="false">IF(E19="",0,1)</f>
        <v>1</v>
      </c>
      <c r="AH14" s="328"/>
      <c r="AI14" s="328"/>
      <c r="AJ14" s="328" t="n">
        <f aca="false">IF(H19="",0,1)</f>
        <v>1</v>
      </c>
      <c r="AK14" s="328"/>
      <c r="AL14" s="328"/>
    </row>
    <row r="15" s="263" customFormat="true" ht="16.5" hidden="false" customHeight="true" outlineLevel="0" collapsed="false">
      <c r="A15" s="265"/>
      <c r="B15" s="265"/>
      <c r="C15" s="265"/>
      <c r="D15" s="265"/>
      <c r="E15" s="265"/>
      <c r="F15" s="265"/>
      <c r="G15" s="265"/>
      <c r="H15" s="265"/>
      <c r="I15" s="265"/>
      <c r="K15" s="324"/>
      <c r="L15" s="324"/>
      <c r="M15" s="324"/>
      <c r="N15" s="324"/>
      <c r="O15" s="324"/>
      <c r="P15" s="2"/>
      <c r="Q15" s="325"/>
      <c r="R15" s="325"/>
      <c r="S15" s="325"/>
      <c r="T15" s="325"/>
      <c r="U15" s="325"/>
      <c r="V15" s="57"/>
      <c r="W15" s="327"/>
      <c r="X15" s="328"/>
      <c r="Y15" s="328"/>
      <c r="Z15" s="328"/>
      <c r="AA15" s="328"/>
      <c r="AB15" s="328"/>
      <c r="AC15" s="328"/>
      <c r="AD15" s="328"/>
      <c r="AE15" s="328"/>
      <c r="AF15" s="328"/>
      <c r="AG15" s="328"/>
      <c r="AH15" s="328"/>
      <c r="AI15" s="328"/>
      <c r="AJ15" s="328"/>
      <c r="AK15" s="328"/>
      <c r="AL15" s="328"/>
    </row>
    <row r="16" s="263" customFormat="true" ht="25.5" hidden="false" customHeight="true" outlineLevel="0" collapsed="false">
      <c r="A16" s="331" t="s">
        <v>253</v>
      </c>
      <c r="B16" s="332" t="s">
        <v>254</v>
      </c>
      <c r="C16" s="332"/>
      <c r="D16" s="332" t="s">
        <v>255</v>
      </c>
      <c r="E16" s="332" t="s">
        <v>256</v>
      </c>
      <c r="F16" s="332"/>
      <c r="G16" s="332" t="s">
        <v>257</v>
      </c>
      <c r="H16" s="333" t="s">
        <v>258</v>
      </c>
      <c r="I16" s="333"/>
      <c r="K16" s="334" t="str">
        <f aca="false">IF(SUM(K17:O54)&lt;0,"¡EXCESO DE CARACTERES!","")</f>
        <v/>
      </c>
      <c r="L16" s="334"/>
      <c r="M16" s="334"/>
      <c r="N16" s="334"/>
      <c r="O16" s="334"/>
      <c r="P16" s="2"/>
      <c r="Q16" s="335" t="s">
        <v>259</v>
      </c>
      <c r="R16" s="336" t="s">
        <v>260</v>
      </c>
      <c r="S16" s="336" t="s">
        <v>261</v>
      </c>
      <c r="T16" s="336" t="s">
        <v>262</v>
      </c>
      <c r="U16" s="337" t="s">
        <v>259</v>
      </c>
      <c r="V16" s="338"/>
      <c r="W16" s="327"/>
      <c r="X16" s="339" t="s">
        <v>263</v>
      </c>
      <c r="Y16" s="339"/>
      <c r="Z16" s="339"/>
      <c r="AA16" s="339"/>
      <c r="AB16" s="339"/>
      <c r="AC16" s="339"/>
      <c r="AD16" s="339"/>
      <c r="AE16" s="339"/>
      <c r="AF16" s="339"/>
      <c r="AG16" s="339"/>
      <c r="AH16" s="339"/>
      <c r="AI16" s="339"/>
      <c r="AJ16" s="339"/>
      <c r="AK16" s="339"/>
      <c r="AL16" s="339"/>
    </row>
    <row r="17" s="263" customFormat="true" ht="12" hidden="false" customHeight="true" outlineLevel="0" collapsed="false">
      <c r="A17" s="340"/>
      <c r="B17" s="341"/>
      <c r="C17" s="341"/>
      <c r="D17" s="341"/>
      <c r="E17" s="341"/>
      <c r="F17" s="341"/>
      <c r="G17" s="341" t="n">
        <v>0</v>
      </c>
      <c r="H17" s="342"/>
      <c r="I17" s="342"/>
      <c r="J17" s="343"/>
      <c r="K17" s="344" t="str">
        <f aca="false">IF(Q17=0,"",Q17)</f>
        <v/>
      </c>
      <c r="L17" s="344" t="str">
        <f aca="false">IF(R17=0,"",R17)</f>
        <v/>
      </c>
      <c r="M17" s="344" t="str">
        <f aca="false">IF(S17=0,"",S17)</f>
        <v/>
      </c>
      <c r="N17" s="344" t="str">
        <f aca="false">IF(T17=0,"",T17)</f>
        <v/>
      </c>
      <c r="O17" s="344" t="str">
        <f aca="false">IF(U17=0,"",U17)</f>
        <v/>
      </c>
      <c r="P17" s="2"/>
      <c r="Q17" s="345" t="n">
        <f aca="false">IF(20-LEN(A17)&lt;0,20-LEN(A17),0)</f>
        <v>0</v>
      </c>
      <c r="R17" s="346" t="n">
        <f aca="false">IF(50-LEN(B17)&lt;0,50-LEN(B17),0)</f>
        <v>0</v>
      </c>
      <c r="S17" s="346" t="n">
        <f aca="false">IF(20-LEN(D17)&lt;0,20-LEN(D17),0)</f>
        <v>0</v>
      </c>
      <c r="T17" s="346" t="n">
        <f aca="false">IF(50-LEN(E17)&lt;0,50-LEN(E17),0)</f>
        <v>0</v>
      </c>
      <c r="U17" s="347" t="n">
        <f aca="false">IF(50-LEN(H17)&lt;0,50-LEN(H17),0)</f>
        <v>0</v>
      </c>
      <c r="V17" s="57" t="n">
        <f aca="false">IF(OR(A17="",B17="",D17="",E17="",H17="",A17="_",B17="_",D17="_",E17="_",H17="_"),0,1)</f>
        <v>0</v>
      </c>
      <c r="W17" s="57"/>
      <c r="X17" s="348" t="s">
        <v>264</v>
      </c>
      <c r="Y17" s="348"/>
      <c r="Z17" s="348"/>
      <c r="AA17" s="349" t="s">
        <v>265</v>
      </c>
      <c r="AB17" s="349"/>
      <c r="AC17" s="349"/>
      <c r="AD17" s="349" t="s">
        <v>266</v>
      </c>
      <c r="AE17" s="349"/>
      <c r="AF17" s="349"/>
      <c r="AG17" s="349" t="s">
        <v>267</v>
      </c>
      <c r="AH17" s="349"/>
      <c r="AI17" s="349"/>
      <c r="AJ17" s="350" t="s">
        <v>268</v>
      </c>
      <c r="AK17" s="350"/>
      <c r="AL17" s="350"/>
    </row>
    <row r="18" s="263" customFormat="true" ht="12" hidden="false" customHeight="true" outlineLevel="0" collapsed="false">
      <c r="A18" s="340"/>
      <c r="B18" s="341"/>
      <c r="C18" s="341"/>
      <c r="D18" s="341"/>
      <c r="E18" s="341"/>
      <c r="F18" s="341"/>
      <c r="G18" s="341"/>
      <c r="H18" s="342"/>
      <c r="I18" s="342"/>
      <c r="J18" s="343"/>
      <c r="K18" s="351" t="str">
        <f aca="false">AA10</f>
        <v>(Al menos las 2 primeras filas</v>
      </c>
      <c r="L18" s="351"/>
      <c r="M18" s="351"/>
      <c r="N18" s="351"/>
      <c r="O18" s="351"/>
      <c r="P18" s="2"/>
      <c r="Q18" s="345"/>
      <c r="R18" s="346"/>
      <c r="S18" s="346"/>
      <c r="T18" s="346"/>
      <c r="U18" s="347"/>
      <c r="V18" s="57"/>
      <c r="W18" s="57"/>
      <c r="X18" s="348"/>
      <c r="Y18" s="348"/>
      <c r="Z18" s="348"/>
      <c r="AA18" s="349"/>
      <c r="AB18" s="349"/>
      <c r="AC18" s="349"/>
      <c r="AD18" s="349"/>
      <c r="AE18" s="349"/>
      <c r="AF18" s="349"/>
      <c r="AG18" s="349"/>
      <c r="AH18" s="349"/>
      <c r="AI18" s="349"/>
      <c r="AJ18" s="350"/>
      <c r="AK18" s="350"/>
      <c r="AL18" s="350"/>
    </row>
    <row r="19" s="263" customFormat="true" ht="12" hidden="false" customHeight="true" outlineLevel="0" collapsed="false">
      <c r="A19" s="352" t="str">
        <f aca="false">Z19</f>
        <v>_</v>
      </c>
      <c r="B19" s="353" t="str">
        <f aca="false">AC19</f>
        <v>_</v>
      </c>
      <c r="C19" s="353"/>
      <c r="D19" s="353" t="str">
        <f aca="false">AF19</f>
        <v>_</v>
      </c>
      <c r="E19" s="353" t="str">
        <f aca="false">AI19</f>
        <v>_</v>
      </c>
      <c r="F19" s="353"/>
      <c r="G19" s="354" t="n">
        <v>0</v>
      </c>
      <c r="H19" s="355" t="str">
        <f aca="false">AL19</f>
        <v>_</v>
      </c>
      <c r="I19" s="355"/>
      <c r="J19" s="343"/>
      <c r="K19" s="344" t="str">
        <f aca="false">IF(Q19=0,"",Q19)</f>
        <v/>
      </c>
      <c r="L19" s="344" t="str">
        <f aca="false">IF(R19=0,"",R19)</f>
        <v/>
      </c>
      <c r="M19" s="344" t="str">
        <f aca="false">IF(S19=0,"",S19)</f>
        <v/>
      </c>
      <c r="N19" s="344" t="str">
        <f aca="false">IF(T19=0,"",T19)</f>
        <v/>
      </c>
      <c r="O19" s="344" t="str">
        <f aca="false">IF(U19=0,"",U19)</f>
        <v/>
      </c>
      <c r="P19" s="2"/>
      <c r="Q19" s="356" t="n">
        <f aca="false">IF(20-LEN(A19)&lt;0,20-LEN(A19),0)</f>
        <v>0</v>
      </c>
      <c r="R19" s="357" t="n">
        <f aca="false">IF(50-LEN(B19)&lt;0,50-LEN(B19),0)</f>
        <v>0</v>
      </c>
      <c r="S19" s="357" t="n">
        <f aca="false">IF(20-LEN(D19)&lt;0,20-LEN(D19),0)</f>
        <v>0</v>
      </c>
      <c r="T19" s="357" t="n">
        <f aca="false">IF(50-LEN(E19)&lt;0,50-LEN(E19),0)</f>
        <v>0</v>
      </c>
      <c r="U19" s="358" t="n">
        <f aca="false">IF(50-LEN(H19)&lt;0,50-LEN(H19),0)</f>
        <v>0</v>
      </c>
      <c r="V19" s="359" t="n">
        <f aca="false">IF(OR(A19="",B19="",D19="",E19="",H19="",A19="_",B19="_",D19="_",E19="_",H19="_"),0,1)</f>
        <v>0</v>
      </c>
      <c r="W19" s="327"/>
      <c r="X19" s="360" t="n">
        <f aca="false">IF(A17="",1,0)</f>
        <v>1</v>
      </c>
      <c r="Y19" s="361" t="n">
        <f aca="false">IF(A17="_",1,0)</f>
        <v>0</v>
      </c>
      <c r="Z19" s="361" t="str">
        <f aca="false">IF(X19=Y19,"","_")</f>
        <v>_</v>
      </c>
      <c r="AA19" s="361" t="n">
        <f aca="false">IF(B17="",1,0)</f>
        <v>1</v>
      </c>
      <c r="AB19" s="361" t="n">
        <f aca="false">IF(B17="_",1,0)</f>
        <v>0</v>
      </c>
      <c r="AC19" s="361" t="str">
        <f aca="false">IF(AA19=AB19,"","_")</f>
        <v>_</v>
      </c>
      <c r="AD19" s="361" t="n">
        <f aca="false">IF(D17="",1,0)</f>
        <v>1</v>
      </c>
      <c r="AE19" s="361" t="n">
        <f aca="false">IF(D17="_",1,0)</f>
        <v>0</v>
      </c>
      <c r="AF19" s="361" t="str">
        <f aca="false">IF(AD19=AE19,"","_")</f>
        <v>_</v>
      </c>
      <c r="AG19" s="361" t="n">
        <f aca="false">IF(E17="",1,0)</f>
        <v>1</v>
      </c>
      <c r="AH19" s="361" t="n">
        <f aca="false">IF(E17="_",1,0)</f>
        <v>0</v>
      </c>
      <c r="AI19" s="361" t="str">
        <f aca="false">IF(AG19=AH19,"","_")</f>
        <v>_</v>
      </c>
      <c r="AJ19" s="361" t="n">
        <f aca="false">IF(H17="",1,0)</f>
        <v>1</v>
      </c>
      <c r="AK19" s="361" t="n">
        <f aca="false">IF(H17="_",1,0)</f>
        <v>0</v>
      </c>
      <c r="AL19" s="362" t="str">
        <f aca="false">IF(AJ19=AK19,"","_")</f>
        <v>_</v>
      </c>
    </row>
    <row r="20" s="263" customFormat="true" ht="12" hidden="false" customHeight="true" outlineLevel="0" collapsed="false">
      <c r="A20" s="352"/>
      <c r="B20" s="353"/>
      <c r="C20" s="353"/>
      <c r="D20" s="353"/>
      <c r="E20" s="353"/>
      <c r="F20" s="353"/>
      <c r="G20" s="354"/>
      <c r="H20" s="355"/>
      <c r="I20" s="355"/>
      <c r="J20" s="343"/>
      <c r="K20" s="351" t="str">
        <f aca="false">AA11</f>
        <v>deben estar detalladas por completo)</v>
      </c>
      <c r="L20" s="351"/>
      <c r="M20" s="351"/>
      <c r="N20" s="351"/>
      <c r="O20" s="351"/>
      <c r="P20" s="2"/>
      <c r="Q20" s="356"/>
      <c r="R20" s="357"/>
      <c r="S20" s="357"/>
      <c r="T20" s="357"/>
      <c r="U20" s="358"/>
      <c r="V20" s="359"/>
      <c r="W20" s="327"/>
      <c r="X20" s="360"/>
      <c r="Y20" s="361"/>
      <c r="Z20" s="361"/>
      <c r="AA20" s="361"/>
      <c r="AB20" s="361"/>
      <c r="AC20" s="361"/>
      <c r="AD20" s="361"/>
      <c r="AE20" s="361"/>
      <c r="AF20" s="361"/>
      <c r="AG20" s="361"/>
      <c r="AH20" s="361"/>
      <c r="AI20" s="361"/>
      <c r="AJ20" s="361"/>
      <c r="AK20" s="361"/>
      <c r="AL20" s="362"/>
    </row>
    <row r="21" s="263" customFormat="true" ht="12" hidden="false" customHeight="true" outlineLevel="0" collapsed="false">
      <c r="A21" s="352" t="str">
        <f aca="false">Z21</f>
        <v>_</v>
      </c>
      <c r="B21" s="353" t="str">
        <f aca="false">AC21</f>
        <v>_</v>
      </c>
      <c r="C21" s="353"/>
      <c r="D21" s="353" t="str">
        <f aca="false">AF21</f>
        <v>_</v>
      </c>
      <c r="E21" s="353" t="str">
        <f aca="false">AI21</f>
        <v>_</v>
      </c>
      <c r="F21" s="353"/>
      <c r="G21" s="354" t="n">
        <v>0</v>
      </c>
      <c r="H21" s="355" t="str">
        <f aca="false">AL21</f>
        <v>_</v>
      </c>
      <c r="I21" s="355"/>
      <c r="J21" s="343"/>
      <c r="K21" s="363" t="str">
        <f aca="false">IF(Q21=0,"",Q21)</f>
        <v/>
      </c>
      <c r="L21" s="363" t="str">
        <f aca="false">IF(R21=0,"",R21)</f>
        <v/>
      </c>
      <c r="M21" s="363" t="str">
        <f aca="false">IF(S21=0,"",S21)</f>
        <v/>
      </c>
      <c r="N21" s="363" t="str">
        <f aca="false">IF(T21=0,"",T21)</f>
        <v/>
      </c>
      <c r="O21" s="363" t="str">
        <f aca="false">IF(U21=0,"",U21)</f>
        <v/>
      </c>
      <c r="P21" s="2"/>
      <c r="Q21" s="356" t="n">
        <f aca="false">IF(20-LEN(A21)&lt;0,20-LEN(A21),0)</f>
        <v>0</v>
      </c>
      <c r="R21" s="357" t="n">
        <f aca="false">IF(50-LEN(B21)&lt;0,50-LEN(B21),0)</f>
        <v>0</v>
      </c>
      <c r="S21" s="357" t="n">
        <f aca="false">IF(20-LEN(D21)&lt;0,20-LEN(D21),0)</f>
        <v>0</v>
      </c>
      <c r="T21" s="357" t="n">
        <f aca="false">IF(50-LEN(E21)&lt;0,50-LEN(E21),0)</f>
        <v>0</v>
      </c>
      <c r="U21" s="358" t="n">
        <f aca="false">IF(50-LEN(H21)&lt;0,50-LEN(H21),0)</f>
        <v>0</v>
      </c>
      <c r="V21" s="359" t="n">
        <f aca="false">IF(OR(A21="",B21="",D21="",E21="",H21="",A21="_",B21="_",D21="_",E21="_",H21="_"),0,1)</f>
        <v>0</v>
      </c>
      <c r="W21" s="327"/>
      <c r="X21" s="360" t="n">
        <f aca="false">IF(A19="",1,0)</f>
        <v>0</v>
      </c>
      <c r="Y21" s="361" t="n">
        <f aca="false">IF(A19="_",1,0)</f>
        <v>1</v>
      </c>
      <c r="Z21" s="361" t="str">
        <f aca="false">IF(X21=Y21,"","_")</f>
        <v>_</v>
      </c>
      <c r="AA21" s="361" t="n">
        <f aca="false">IF(B19="",1,0)</f>
        <v>0</v>
      </c>
      <c r="AB21" s="361" t="n">
        <f aca="false">IF(B19="_",1,0)</f>
        <v>1</v>
      </c>
      <c r="AC21" s="361" t="str">
        <f aca="false">IF(AA21=AB21,"","_")</f>
        <v>_</v>
      </c>
      <c r="AD21" s="361" t="n">
        <f aca="false">IF(D19="",1,0)</f>
        <v>0</v>
      </c>
      <c r="AE21" s="361" t="n">
        <f aca="false">IF(D19="_",1,0)</f>
        <v>1</v>
      </c>
      <c r="AF21" s="361" t="str">
        <f aca="false">IF(AD21=AE21,"","_")</f>
        <v>_</v>
      </c>
      <c r="AG21" s="361" t="n">
        <f aca="false">IF(E19="",1,0)</f>
        <v>0</v>
      </c>
      <c r="AH21" s="361" t="n">
        <f aca="false">IF(E19="_",1,0)</f>
        <v>1</v>
      </c>
      <c r="AI21" s="361" t="str">
        <f aca="false">IF(AG21=AH21,"","_")</f>
        <v>_</v>
      </c>
      <c r="AJ21" s="361" t="n">
        <f aca="false">IF(H19="",1,0)</f>
        <v>0</v>
      </c>
      <c r="AK21" s="361" t="n">
        <f aca="false">IF(H19="_",1,0)</f>
        <v>1</v>
      </c>
      <c r="AL21" s="362" t="str">
        <f aca="false">IF(AJ21=AK21,"","_")</f>
        <v>_</v>
      </c>
    </row>
    <row r="22" s="263" customFormat="true" ht="12" hidden="false" customHeight="true" outlineLevel="0" collapsed="false">
      <c r="A22" s="352"/>
      <c r="B22" s="353"/>
      <c r="C22" s="353"/>
      <c r="D22" s="353"/>
      <c r="E22" s="353"/>
      <c r="F22" s="353"/>
      <c r="G22" s="354"/>
      <c r="H22" s="355"/>
      <c r="I22" s="355"/>
      <c r="J22" s="343"/>
      <c r="K22" s="363"/>
      <c r="L22" s="363"/>
      <c r="M22" s="363"/>
      <c r="N22" s="363"/>
      <c r="O22" s="363"/>
      <c r="P22" s="2"/>
      <c r="Q22" s="356"/>
      <c r="R22" s="357"/>
      <c r="S22" s="357"/>
      <c r="T22" s="357"/>
      <c r="U22" s="358"/>
      <c r="V22" s="359"/>
      <c r="W22" s="327"/>
      <c r="X22" s="360"/>
      <c r="Y22" s="361"/>
      <c r="Z22" s="361"/>
      <c r="AA22" s="361"/>
      <c r="AB22" s="361"/>
      <c r="AC22" s="361"/>
      <c r="AD22" s="361"/>
      <c r="AE22" s="361"/>
      <c r="AF22" s="361"/>
      <c r="AG22" s="361"/>
      <c r="AH22" s="361"/>
      <c r="AI22" s="361"/>
      <c r="AJ22" s="361"/>
      <c r="AK22" s="361"/>
      <c r="AL22" s="362"/>
    </row>
    <row r="23" s="263" customFormat="true" ht="12" hidden="false" customHeight="true" outlineLevel="0" collapsed="false">
      <c r="A23" s="352" t="str">
        <f aca="false">Z23</f>
        <v>_</v>
      </c>
      <c r="B23" s="353" t="str">
        <f aca="false">AC23</f>
        <v>_</v>
      </c>
      <c r="C23" s="353"/>
      <c r="D23" s="353" t="str">
        <f aca="false">AF23</f>
        <v>_</v>
      </c>
      <c r="E23" s="353" t="str">
        <f aca="false">AI23</f>
        <v>_</v>
      </c>
      <c r="F23" s="353"/>
      <c r="G23" s="354" t="n">
        <v>0</v>
      </c>
      <c r="H23" s="355" t="str">
        <f aca="false">AL23</f>
        <v>_</v>
      </c>
      <c r="I23" s="355"/>
      <c r="J23" s="343"/>
      <c r="K23" s="363" t="str">
        <f aca="false">IF(Q23=0,"",Q23)</f>
        <v/>
      </c>
      <c r="L23" s="363" t="str">
        <f aca="false">IF(R23=0,"",R23)</f>
        <v/>
      </c>
      <c r="M23" s="363" t="str">
        <f aca="false">IF(S23=0,"",S23)</f>
        <v/>
      </c>
      <c r="N23" s="363" t="str">
        <f aca="false">IF(T23=0,"",T23)</f>
        <v/>
      </c>
      <c r="O23" s="363" t="str">
        <f aca="false">IF(U23=0,"",U23)</f>
        <v/>
      </c>
      <c r="P23" s="2"/>
      <c r="Q23" s="356" t="n">
        <f aca="false">IF(20-LEN(A23)&lt;0,20-LEN(A23),0)</f>
        <v>0</v>
      </c>
      <c r="R23" s="357" t="n">
        <f aca="false">IF(50-LEN(B23)&lt;0,50-LEN(B23),0)</f>
        <v>0</v>
      </c>
      <c r="S23" s="357" t="n">
        <f aca="false">IF(20-LEN(D23)&lt;0,20-LEN(D23),0)</f>
        <v>0</v>
      </c>
      <c r="T23" s="357" t="n">
        <f aca="false">IF(50-LEN(E23)&lt;0,50-LEN(E23),0)</f>
        <v>0</v>
      </c>
      <c r="U23" s="358" t="n">
        <f aca="false">IF(50-LEN(H23)&lt;0,50-LEN(H23),0)</f>
        <v>0</v>
      </c>
      <c r="V23" s="359" t="n">
        <f aca="false">IF(OR(A23="",B23="",D23="",E23="",H23="",A23="_",B23="_",D23="_",E23="_",H23="_"),0,1)</f>
        <v>0</v>
      </c>
      <c r="W23" s="327"/>
      <c r="X23" s="360" t="n">
        <f aca="false">IF(A21="",1,0)</f>
        <v>0</v>
      </c>
      <c r="Y23" s="361" t="n">
        <f aca="false">IF(A21="_",1,0)</f>
        <v>1</v>
      </c>
      <c r="Z23" s="361" t="str">
        <f aca="false">IF(X23=Y23,"","_")</f>
        <v>_</v>
      </c>
      <c r="AA23" s="361" t="n">
        <f aca="false">IF(B21="",1,0)</f>
        <v>0</v>
      </c>
      <c r="AB23" s="361" t="n">
        <f aca="false">IF(B21="_",1,0)</f>
        <v>1</v>
      </c>
      <c r="AC23" s="361" t="str">
        <f aca="false">IF(AA23=AB23,"","_")</f>
        <v>_</v>
      </c>
      <c r="AD23" s="361" t="n">
        <f aca="false">IF(D21="",1,0)</f>
        <v>0</v>
      </c>
      <c r="AE23" s="361" t="n">
        <f aca="false">IF(D21="_",1,0)</f>
        <v>1</v>
      </c>
      <c r="AF23" s="361" t="str">
        <f aca="false">IF(AD23=AE23,"","_")</f>
        <v>_</v>
      </c>
      <c r="AG23" s="361" t="n">
        <f aca="false">IF(E21="",1,0)</f>
        <v>0</v>
      </c>
      <c r="AH23" s="361" t="n">
        <f aca="false">IF(E21="_",1,0)</f>
        <v>1</v>
      </c>
      <c r="AI23" s="361" t="str">
        <f aca="false">IF(AG23=AH23,"","_")</f>
        <v>_</v>
      </c>
      <c r="AJ23" s="361" t="n">
        <f aca="false">IF(H21="",1,0)</f>
        <v>0</v>
      </c>
      <c r="AK23" s="361" t="n">
        <f aca="false">IF(H21="_",1,0)</f>
        <v>1</v>
      </c>
      <c r="AL23" s="362" t="str">
        <f aca="false">IF(AJ23=AK23,"","_")</f>
        <v>_</v>
      </c>
    </row>
    <row r="24" s="263" customFormat="true" ht="12" hidden="false" customHeight="true" outlineLevel="0" collapsed="false">
      <c r="A24" s="352"/>
      <c r="B24" s="353"/>
      <c r="C24" s="353"/>
      <c r="D24" s="353"/>
      <c r="E24" s="353"/>
      <c r="F24" s="353"/>
      <c r="G24" s="354"/>
      <c r="H24" s="355"/>
      <c r="I24" s="355"/>
      <c r="J24" s="343"/>
      <c r="K24" s="363"/>
      <c r="L24" s="363"/>
      <c r="M24" s="363"/>
      <c r="N24" s="363"/>
      <c r="O24" s="363"/>
      <c r="P24" s="2"/>
      <c r="Q24" s="356"/>
      <c r="R24" s="357"/>
      <c r="S24" s="357"/>
      <c r="T24" s="357"/>
      <c r="U24" s="358"/>
      <c r="V24" s="359"/>
      <c r="W24" s="327"/>
      <c r="X24" s="360"/>
      <c r="Y24" s="361"/>
      <c r="Z24" s="361"/>
      <c r="AA24" s="361"/>
      <c r="AB24" s="361"/>
      <c r="AC24" s="361"/>
      <c r="AD24" s="361"/>
      <c r="AE24" s="361"/>
      <c r="AF24" s="361"/>
      <c r="AG24" s="361"/>
      <c r="AH24" s="361"/>
      <c r="AI24" s="361"/>
      <c r="AJ24" s="361"/>
      <c r="AK24" s="361"/>
      <c r="AL24" s="362"/>
    </row>
    <row r="25" s="263" customFormat="true" ht="12" hidden="false" customHeight="true" outlineLevel="0" collapsed="false">
      <c r="A25" s="352" t="str">
        <f aca="false">Z25</f>
        <v>_</v>
      </c>
      <c r="B25" s="353" t="str">
        <f aca="false">AC25</f>
        <v>_</v>
      </c>
      <c r="C25" s="353"/>
      <c r="D25" s="353" t="str">
        <f aca="false">AF25</f>
        <v>_</v>
      </c>
      <c r="E25" s="353" t="str">
        <f aca="false">AI25</f>
        <v>_</v>
      </c>
      <c r="F25" s="353"/>
      <c r="G25" s="354" t="n">
        <v>0</v>
      </c>
      <c r="H25" s="355" t="str">
        <f aca="false">AL25</f>
        <v>_</v>
      </c>
      <c r="I25" s="355"/>
      <c r="J25" s="343"/>
      <c r="K25" s="363" t="str">
        <f aca="false">IF(Q25=0,"",Q25)</f>
        <v/>
      </c>
      <c r="L25" s="363" t="str">
        <f aca="false">IF(R25=0,"",R25)</f>
        <v/>
      </c>
      <c r="M25" s="363" t="str">
        <f aca="false">IF(S25=0,"",S25)</f>
        <v/>
      </c>
      <c r="N25" s="363" t="str">
        <f aca="false">IF(T25=0,"",T25)</f>
        <v/>
      </c>
      <c r="O25" s="363" t="str">
        <f aca="false">IF(U25=0,"",U25)</f>
        <v/>
      </c>
      <c r="P25" s="2"/>
      <c r="Q25" s="356" t="n">
        <f aca="false">IF(20-LEN(A25)&lt;0,20-LEN(A25),0)</f>
        <v>0</v>
      </c>
      <c r="R25" s="357" t="n">
        <f aca="false">IF(50-LEN(B25)&lt;0,50-LEN(B25),0)</f>
        <v>0</v>
      </c>
      <c r="S25" s="357" t="n">
        <f aca="false">IF(20-LEN(D25)&lt;0,20-LEN(D25),0)</f>
        <v>0</v>
      </c>
      <c r="T25" s="357" t="n">
        <f aca="false">IF(50-LEN(E25)&lt;0,50-LEN(E25),0)</f>
        <v>0</v>
      </c>
      <c r="U25" s="358" t="n">
        <f aca="false">IF(50-LEN(H25)&lt;0,50-LEN(H25),0)</f>
        <v>0</v>
      </c>
      <c r="V25" s="359" t="n">
        <f aca="false">IF(OR(A25="",B25="",D25="",E25="",H25="",A25="_",B25="_",D25="_",E25="_",H25="_"),0,1)</f>
        <v>0</v>
      </c>
      <c r="W25" s="327"/>
      <c r="X25" s="360" t="n">
        <f aca="false">IF(A23="",1,0)</f>
        <v>0</v>
      </c>
      <c r="Y25" s="361" t="n">
        <f aca="false">IF(A23="_",1,0)</f>
        <v>1</v>
      </c>
      <c r="Z25" s="361" t="str">
        <f aca="false">IF(X25=Y25,"","_")</f>
        <v>_</v>
      </c>
      <c r="AA25" s="361" t="n">
        <f aca="false">IF(B23="",1,0)</f>
        <v>0</v>
      </c>
      <c r="AB25" s="361" t="n">
        <f aca="false">IF(B23="_",1,0)</f>
        <v>1</v>
      </c>
      <c r="AC25" s="361" t="str">
        <f aca="false">IF(AA25=AB25,"","_")</f>
        <v>_</v>
      </c>
      <c r="AD25" s="361" t="n">
        <f aca="false">IF(D23="",1,0)</f>
        <v>0</v>
      </c>
      <c r="AE25" s="361" t="n">
        <f aca="false">IF(D23="_",1,0)</f>
        <v>1</v>
      </c>
      <c r="AF25" s="361" t="str">
        <f aca="false">IF(AD25=AE25,"","_")</f>
        <v>_</v>
      </c>
      <c r="AG25" s="361" t="n">
        <f aca="false">IF(E23="",1,0)</f>
        <v>0</v>
      </c>
      <c r="AH25" s="361" t="n">
        <f aca="false">IF(E23="_",1,0)</f>
        <v>1</v>
      </c>
      <c r="AI25" s="361" t="str">
        <f aca="false">IF(AG25=AH25,"","_")</f>
        <v>_</v>
      </c>
      <c r="AJ25" s="361" t="n">
        <f aca="false">IF(H23="",1,0)</f>
        <v>0</v>
      </c>
      <c r="AK25" s="361" t="n">
        <f aca="false">IF(H23="_",1,0)</f>
        <v>1</v>
      </c>
      <c r="AL25" s="362" t="str">
        <f aca="false">IF(AJ25=AK25,"","_")</f>
        <v>_</v>
      </c>
    </row>
    <row r="26" s="263" customFormat="true" ht="12" hidden="false" customHeight="true" outlineLevel="0" collapsed="false">
      <c r="A26" s="352"/>
      <c r="B26" s="353"/>
      <c r="C26" s="353"/>
      <c r="D26" s="353"/>
      <c r="E26" s="353"/>
      <c r="F26" s="353"/>
      <c r="G26" s="354"/>
      <c r="H26" s="355"/>
      <c r="I26" s="355"/>
      <c r="J26" s="343"/>
      <c r="K26" s="363"/>
      <c r="L26" s="363"/>
      <c r="M26" s="363"/>
      <c r="N26" s="363"/>
      <c r="O26" s="363"/>
      <c r="P26" s="2"/>
      <c r="Q26" s="356"/>
      <c r="R26" s="357"/>
      <c r="S26" s="357"/>
      <c r="T26" s="357"/>
      <c r="U26" s="358"/>
      <c r="V26" s="359"/>
      <c r="W26" s="364"/>
      <c r="X26" s="360"/>
      <c r="Y26" s="361"/>
      <c r="Z26" s="361"/>
      <c r="AA26" s="361"/>
      <c r="AB26" s="361"/>
      <c r="AC26" s="361"/>
      <c r="AD26" s="361"/>
      <c r="AE26" s="361"/>
      <c r="AF26" s="361"/>
      <c r="AG26" s="361"/>
      <c r="AH26" s="361"/>
      <c r="AI26" s="361"/>
      <c r="AJ26" s="361"/>
      <c r="AK26" s="361"/>
      <c r="AL26" s="362"/>
    </row>
    <row r="27" s="263" customFormat="true" ht="12" hidden="false" customHeight="true" outlineLevel="0" collapsed="false">
      <c r="A27" s="352" t="str">
        <f aca="false">Z27</f>
        <v>_</v>
      </c>
      <c r="B27" s="353" t="str">
        <f aca="false">AC27</f>
        <v>_</v>
      </c>
      <c r="C27" s="353"/>
      <c r="D27" s="353" t="str">
        <f aca="false">AF27</f>
        <v>_</v>
      </c>
      <c r="E27" s="353" t="str">
        <f aca="false">AI27</f>
        <v>_</v>
      </c>
      <c r="F27" s="353"/>
      <c r="G27" s="354" t="n">
        <v>0</v>
      </c>
      <c r="H27" s="355" t="str">
        <f aca="false">AL27</f>
        <v>_</v>
      </c>
      <c r="I27" s="355"/>
      <c r="J27" s="343"/>
      <c r="K27" s="363" t="str">
        <f aca="false">IF(Q27=0,"",Q27)</f>
        <v/>
      </c>
      <c r="L27" s="363" t="str">
        <f aca="false">IF(R27=0,"",R27)</f>
        <v/>
      </c>
      <c r="M27" s="363" t="str">
        <f aca="false">IF(S27=0,"",S27)</f>
        <v/>
      </c>
      <c r="N27" s="363" t="str">
        <f aca="false">IF(T27=0,"",T27)</f>
        <v/>
      </c>
      <c r="O27" s="363" t="str">
        <f aca="false">IF(U27=0,"",U27)</f>
        <v/>
      </c>
      <c r="P27" s="2"/>
      <c r="Q27" s="356" t="n">
        <f aca="false">IF(20-LEN(A27)&lt;0,20-LEN(A27),0)</f>
        <v>0</v>
      </c>
      <c r="R27" s="357" t="n">
        <f aca="false">IF(50-LEN(B27)&lt;0,50-LEN(B27),0)</f>
        <v>0</v>
      </c>
      <c r="S27" s="357" t="n">
        <f aca="false">IF(20-LEN(D27)&lt;0,20-LEN(D27),0)</f>
        <v>0</v>
      </c>
      <c r="T27" s="357" t="n">
        <f aca="false">IF(50-LEN(E27)&lt;0,50-LEN(E27),0)</f>
        <v>0</v>
      </c>
      <c r="U27" s="358" t="n">
        <f aca="false">IF(50-LEN(H27)&lt;0,50-LEN(H27),0)</f>
        <v>0</v>
      </c>
      <c r="V27" s="359" t="n">
        <f aca="false">IF(OR(A27="",B27="",D27="",E27="",H27="",A27="_",B27="_",D27="_",E27="_",H27="_"),0,1)</f>
        <v>0</v>
      </c>
      <c r="W27" s="327"/>
      <c r="X27" s="360" t="n">
        <f aca="false">IF(A25="",1,0)</f>
        <v>0</v>
      </c>
      <c r="Y27" s="361" t="n">
        <f aca="false">IF(A25="_",1,0)</f>
        <v>1</v>
      </c>
      <c r="Z27" s="361" t="str">
        <f aca="false">IF(X27=Y27,"","_")</f>
        <v>_</v>
      </c>
      <c r="AA27" s="361" t="n">
        <f aca="false">IF(B25="",1,0)</f>
        <v>0</v>
      </c>
      <c r="AB27" s="361" t="n">
        <f aca="false">IF(B25="_",1,0)</f>
        <v>1</v>
      </c>
      <c r="AC27" s="361" t="str">
        <f aca="false">IF(AA27=AB27,"","_")</f>
        <v>_</v>
      </c>
      <c r="AD27" s="361" t="n">
        <f aca="false">IF(D25="",1,0)</f>
        <v>0</v>
      </c>
      <c r="AE27" s="361" t="n">
        <f aca="false">IF(D25="_",1,0)</f>
        <v>1</v>
      </c>
      <c r="AF27" s="361" t="str">
        <f aca="false">IF(AD27=AE27,"","_")</f>
        <v>_</v>
      </c>
      <c r="AG27" s="361" t="n">
        <f aca="false">IF(E25="",1,0)</f>
        <v>0</v>
      </c>
      <c r="AH27" s="361" t="n">
        <f aca="false">IF(E25="_",1,0)</f>
        <v>1</v>
      </c>
      <c r="AI27" s="361" t="str">
        <f aca="false">IF(AG27=AH27,"","_")</f>
        <v>_</v>
      </c>
      <c r="AJ27" s="361" t="n">
        <f aca="false">IF(H25="",1,0)</f>
        <v>0</v>
      </c>
      <c r="AK27" s="361" t="n">
        <f aca="false">IF(H25="_",1,0)</f>
        <v>1</v>
      </c>
      <c r="AL27" s="362" t="str">
        <f aca="false">IF(AJ27=AK27,"","_")</f>
        <v>_</v>
      </c>
    </row>
    <row r="28" s="263" customFormat="true" ht="12" hidden="false" customHeight="true" outlineLevel="0" collapsed="false">
      <c r="A28" s="352"/>
      <c r="B28" s="353"/>
      <c r="C28" s="353"/>
      <c r="D28" s="353"/>
      <c r="E28" s="353"/>
      <c r="F28" s="353"/>
      <c r="G28" s="354"/>
      <c r="H28" s="355"/>
      <c r="I28" s="355"/>
      <c r="J28" s="343"/>
      <c r="K28" s="363"/>
      <c r="L28" s="363"/>
      <c r="M28" s="363"/>
      <c r="N28" s="363"/>
      <c r="O28" s="363"/>
      <c r="P28" s="2"/>
      <c r="Q28" s="356"/>
      <c r="R28" s="357"/>
      <c r="S28" s="357"/>
      <c r="T28" s="357"/>
      <c r="U28" s="358"/>
      <c r="V28" s="359"/>
      <c r="W28" s="327"/>
      <c r="X28" s="360"/>
      <c r="Y28" s="361"/>
      <c r="Z28" s="361"/>
      <c r="AA28" s="361"/>
      <c r="AB28" s="361"/>
      <c r="AC28" s="361"/>
      <c r="AD28" s="361"/>
      <c r="AE28" s="361"/>
      <c r="AF28" s="361"/>
      <c r="AG28" s="361"/>
      <c r="AH28" s="361"/>
      <c r="AI28" s="361"/>
      <c r="AJ28" s="361"/>
      <c r="AK28" s="361"/>
      <c r="AL28" s="362"/>
    </row>
    <row r="29" s="263" customFormat="true" ht="12" hidden="false" customHeight="true" outlineLevel="0" collapsed="false">
      <c r="A29" s="352" t="str">
        <f aca="false">Z29</f>
        <v>_</v>
      </c>
      <c r="B29" s="353" t="str">
        <f aca="false">AC29</f>
        <v>_</v>
      </c>
      <c r="C29" s="353"/>
      <c r="D29" s="353" t="str">
        <f aca="false">AF29</f>
        <v>_</v>
      </c>
      <c r="E29" s="353" t="str">
        <f aca="false">AI29</f>
        <v>_</v>
      </c>
      <c r="F29" s="353"/>
      <c r="G29" s="354" t="n">
        <v>0</v>
      </c>
      <c r="H29" s="355" t="str">
        <f aca="false">AL29</f>
        <v>_</v>
      </c>
      <c r="I29" s="355"/>
      <c r="J29" s="343"/>
      <c r="K29" s="363" t="str">
        <f aca="false">IF(Q29=0,"",Q29)</f>
        <v/>
      </c>
      <c r="L29" s="363" t="str">
        <f aca="false">IF(R29=0,"",R29)</f>
        <v/>
      </c>
      <c r="M29" s="363" t="str">
        <f aca="false">IF(S29=0,"",S29)</f>
        <v/>
      </c>
      <c r="N29" s="363" t="str">
        <f aca="false">IF(T29=0,"",T29)</f>
        <v/>
      </c>
      <c r="O29" s="363" t="str">
        <f aca="false">IF(U29=0,"",U29)</f>
        <v/>
      </c>
      <c r="P29" s="2"/>
      <c r="Q29" s="356" t="n">
        <f aca="false">IF(20-LEN(A29)&lt;0,20-LEN(A29),0)</f>
        <v>0</v>
      </c>
      <c r="R29" s="357" t="n">
        <f aca="false">IF(50-LEN(B29)&lt;0,50-LEN(B29),0)</f>
        <v>0</v>
      </c>
      <c r="S29" s="357" t="n">
        <f aca="false">IF(20-LEN(D29)&lt;0,20-LEN(D29),0)</f>
        <v>0</v>
      </c>
      <c r="T29" s="357" t="n">
        <f aca="false">IF(50-LEN(E29)&lt;0,50-LEN(E29),0)</f>
        <v>0</v>
      </c>
      <c r="U29" s="358" t="n">
        <f aca="false">IF(50-LEN(H29)&lt;0,50-LEN(H29),0)</f>
        <v>0</v>
      </c>
      <c r="V29" s="359" t="n">
        <f aca="false">IF(OR(A29="",B29="",D29="",E29="",H29="",A29="_",B29="_",D29="_",E29="_",H29="_"),0,1)</f>
        <v>0</v>
      </c>
      <c r="W29" s="327"/>
      <c r="X29" s="360" t="n">
        <f aca="false">IF(A27="",1,0)</f>
        <v>0</v>
      </c>
      <c r="Y29" s="361" t="n">
        <f aca="false">IF(A27="_",1,0)</f>
        <v>1</v>
      </c>
      <c r="Z29" s="361" t="str">
        <f aca="false">IF(X29=Y29,"","_")</f>
        <v>_</v>
      </c>
      <c r="AA29" s="361" t="n">
        <f aca="false">IF(B27="",1,0)</f>
        <v>0</v>
      </c>
      <c r="AB29" s="361" t="n">
        <f aca="false">IF(B27="_",1,0)</f>
        <v>1</v>
      </c>
      <c r="AC29" s="361" t="str">
        <f aca="false">IF(AA29=AB29,"","_")</f>
        <v>_</v>
      </c>
      <c r="AD29" s="361" t="n">
        <f aca="false">IF(D27="",1,0)</f>
        <v>0</v>
      </c>
      <c r="AE29" s="361" t="n">
        <f aca="false">IF(D27="_",1,0)</f>
        <v>1</v>
      </c>
      <c r="AF29" s="361" t="str">
        <f aca="false">IF(AD29=AE29,"","_")</f>
        <v>_</v>
      </c>
      <c r="AG29" s="361" t="n">
        <f aca="false">IF(E27="",1,0)</f>
        <v>0</v>
      </c>
      <c r="AH29" s="361" t="n">
        <f aca="false">IF(E27="_",1,0)</f>
        <v>1</v>
      </c>
      <c r="AI29" s="361" t="str">
        <f aca="false">IF(AG29=AH29,"","_")</f>
        <v>_</v>
      </c>
      <c r="AJ29" s="361" t="n">
        <f aca="false">IF(H27="",1,0)</f>
        <v>0</v>
      </c>
      <c r="AK29" s="361" t="n">
        <f aca="false">IF(H27="_",1,0)</f>
        <v>1</v>
      </c>
      <c r="AL29" s="362" t="str">
        <f aca="false">IF(AJ29=AK29,"","_")</f>
        <v>_</v>
      </c>
    </row>
    <row r="30" s="263" customFormat="true" ht="12" hidden="false" customHeight="true" outlineLevel="0" collapsed="false">
      <c r="A30" s="352"/>
      <c r="B30" s="353"/>
      <c r="C30" s="353"/>
      <c r="D30" s="353"/>
      <c r="E30" s="353"/>
      <c r="F30" s="353"/>
      <c r="G30" s="354"/>
      <c r="H30" s="355"/>
      <c r="I30" s="355"/>
      <c r="J30" s="343"/>
      <c r="K30" s="363"/>
      <c r="L30" s="363"/>
      <c r="M30" s="363"/>
      <c r="N30" s="363"/>
      <c r="O30" s="363"/>
      <c r="P30" s="2"/>
      <c r="Q30" s="356"/>
      <c r="R30" s="357"/>
      <c r="S30" s="357"/>
      <c r="T30" s="357"/>
      <c r="U30" s="358"/>
      <c r="V30" s="359"/>
      <c r="W30" s="327"/>
      <c r="X30" s="360"/>
      <c r="Y30" s="361"/>
      <c r="Z30" s="361"/>
      <c r="AA30" s="361"/>
      <c r="AB30" s="361"/>
      <c r="AC30" s="361"/>
      <c r="AD30" s="361"/>
      <c r="AE30" s="361"/>
      <c r="AF30" s="361"/>
      <c r="AG30" s="361"/>
      <c r="AH30" s="361"/>
      <c r="AI30" s="361"/>
      <c r="AJ30" s="361"/>
      <c r="AK30" s="361"/>
      <c r="AL30" s="362"/>
    </row>
    <row r="31" s="263" customFormat="true" ht="12" hidden="false" customHeight="true" outlineLevel="0" collapsed="false">
      <c r="A31" s="352" t="str">
        <f aca="false">Z31</f>
        <v>_</v>
      </c>
      <c r="B31" s="353" t="str">
        <f aca="false">AC31</f>
        <v>_</v>
      </c>
      <c r="C31" s="353"/>
      <c r="D31" s="353" t="str">
        <f aca="false">AF31</f>
        <v>_</v>
      </c>
      <c r="E31" s="353" t="str">
        <f aca="false">AI31</f>
        <v>_</v>
      </c>
      <c r="F31" s="353"/>
      <c r="G31" s="354" t="n">
        <v>0</v>
      </c>
      <c r="H31" s="355" t="str">
        <f aca="false">AL31</f>
        <v>_</v>
      </c>
      <c r="I31" s="355"/>
      <c r="J31" s="343"/>
      <c r="K31" s="363" t="str">
        <f aca="false">IF(Q31=0,"",Q31)</f>
        <v/>
      </c>
      <c r="L31" s="363" t="str">
        <f aca="false">IF(R31=0,"",R31)</f>
        <v/>
      </c>
      <c r="M31" s="363" t="str">
        <f aca="false">IF(S31=0,"",S31)</f>
        <v/>
      </c>
      <c r="N31" s="363" t="str">
        <f aca="false">IF(T31=0,"",T31)</f>
        <v/>
      </c>
      <c r="O31" s="363" t="str">
        <f aca="false">IF(U31=0,"",U31)</f>
        <v/>
      </c>
      <c r="P31" s="2"/>
      <c r="Q31" s="356" t="n">
        <f aca="false">IF(20-LEN(A31)&lt;0,20-LEN(A31),0)</f>
        <v>0</v>
      </c>
      <c r="R31" s="357" t="n">
        <f aca="false">IF(50-LEN(B31)&lt;0,50-LEN(B31),0)</f>
        <v>0</v>
      </c>
      <c r="S31" s="357" t="n">
        <f aca="false">IF(20-LEN(D31)&lt;0,20-LEN(D31),0)</f>
        <v>0</v>
      </c>
      <c r="T31" s="357" t="n">
        <f aca="false">IF(50-LEN(E31)&lt;0,50-LEN(E31),0)</f>
        <v>0</v>
      </c>
      <c r="U31" s="358" t="n">
        <f aca="false">IF(50-LEN(H31)&lt;0,50-LEN(H31),0)</f>
        <v>0</v>
      </c>
      <c r="V31" s="359" t="n">
        <f aca="false">IF(OR(A31="",B31="",D31="",E31="",H31="",A31="_",B31="_",D31="_",E31="_",H31="_"),0,1)</f>
        <v>0</v>
      </c>
      <c r="W31" s="327"/>
      <c r="X31" s="360" t="n">
        <f aca="false">IF(A29="",1,0)</f>
        <v>0</v>
      </c>
      <c r="Y31" s="361" t="n">
        <f aca="false">IF(A29="_",1,0)</f>
        <v>1</v>
      </c>
      <c r="Z31" s="361" t="str">
        <f aca="false">IF(X31=Y31,"","_")</f>
        <v>_</v>
      </c>
      <c r="AA31" s="361" t="n">
        <f aca="false">IF(B29="",1,0)</f>
        <v>0</v>
      </c>
      <c r="AB31" s="361" t="n">
        <f aca="false">IF(B29="_",1,0)</f>
        <v>1</v>
      </c>
      <c r="AC31" s="361" t="str">
        <f aca="false">IF(AA31=AB31,"","_")</f>
        <v>_</v>
      </c>
      <c r="AD31" s="361" t="n">
        <f aca="false">IF(D29="",1,0)</f>
        <v>0</v>
      </c>
      <c r="AE31" s="361" t="n">
        <f aca="false">IF(D29="_",1,0)</f>
        <v>1</v>
      </c>
      <c r="AF31" s="361" t="str">
        <f aca="false">IF(AD31=AE31,"","_")</f>
        <v>_</v>
      </c>
      <c r="AG31" s="361" t="n">
        <f aca="false">IF(E29="",1,0)</f>
        <v>0</v>
      </c>
      <c r="AH31" s="361" t="n">
        <f aca="false">IF(E29="_",1,0)</f>
        <v>1</v>
      </c>
      <c r="AI31" s="361" t="str">
        <f aca="false">IF(AG31=AH31,"","_")</f>
        <v>_</v>
      </c>
      <c r="AJ31" s="361" t="n">
        <f aca="false">IF(H29="",1,0)</f>
        <v>0</v>
      </c>
      <c r="AK31" s="361" t="n">
        <f aca="false">IF(H29="_",1,0)</f>
        <v>1</v>
      </c>
      <c r="AL31" s="362" t="str">
        <f aca="false">IF(AJ31=AK31,"","_")</f>
        <v>_</v>
      </c>
    </row>
    <row r="32" s="263" customFormat="true" ht="12" hidden="false" customHeight="true" outlineLevel="0" collapsed="false">
      <c r="A32" s="352"/>
      <c r="B32" s="353"/>
      <c r="C32" s="353"/>
      <c r="D32" s="353"/>
      <c r="E32" s="353"/>
      <c r="F32" s="353"/>
      <c r="G32" s="354"/>
      <c r="H32" s="355"/>
      <c r="I32" s="355"/>
      <c r="J32" s="343"/>
      <c r="K32" s="363"/>
      <c r="L32" s="363"/>
      <c r="M32" s="363"/>
      <c r="N32" s="363"/>
      <c r="O32" s="363"/>
      <c r="P32" s="2"/>
      <c r="Q32" s="356"/>
      <c r="R32" s="357"/>
      <c r="S32" s="357"/>
      <c r="T32" s="357"/>
      <c r="U32" s="358"/>
      <c r="V32" s="359"/>
      <c r="W32" s="327"/>
      <c r="X32" s="360"/>
      <c r="Y32" s="361"/>
      <c r="Z32" s="361"/>
      <c r="AA32" s="361"/>
      <c r="AB32" s="361"/>
      <c r="AC32" s="361"/>
      <c r="AD32" s="361"/>
      <c r="AE32" s="361"/>
      <c r="AF32" s="361"/>
      <c r="AG32" s="361"/>
      <c r="AH32" s="361"/>
      <c r="AI32" s="361"/>
      <c r="AJ32" s="361"/>
      <c r="AK32" s="361"/>
      <c r="AL32" s="362"/>
    </row>
    <row r="33" s="263" customFormat="true" ht="12" hidden="false" customHeight="true" outlineLevel="0" collapsed="false">
      <c r="A33" s="352" t="str">
        <f aca="false">Z33</f>
        <v>_</v>
      </c>
      <c r="B33" s="353" t="str">
        <f aca="false">AC33</f>
        <v>_</v>
      </c>
      <c r="C33" s="353"/>
      <c r="D33" s="353" t="str">
        <f aca="false">AF33</f>
        <v>_</v>
      </c>
      <c r="E33" s="353" t="str">
        <f aca="false">AI33</f>
        <v>_</v>
      </c>
      <c r="F33" s="353"/>
      <c r="G33" s="354" t="n">
        <v>0</v>
      </c>
      <c r="H33" s="355" t="str">
        <f aca="false">AL33</f>
        <v>_</v>
      </c>
      <c r="I33" s="355"/>
      <c r="J33" s="365"/>
      <c r="K33" s="363" t="str">
        <f aca="false">IF(Q33=0,"",Q33)</f>
        <v/>
      </c>
      <c r="L33" s="363" t="str">
        <f aca="false">IF(R33=0,"",R33)</f>
        <v/>
      </c>
      <c r="M33" s="363" t="str">
        <f aca="false">IF(S33=0,"",S33)</f>
        <v/>
      </c>
      <c r="N33" s="363" t="str">
        <f aca="false">IF(T33=0,"",T33)</f>
        <v/>
      </c>
      <c r="O33" s="363" t="str">
        <f aca="false">IF(U33=0,"",U33)</f>
        <v/>
      </c>
      <c r="P33" s="2"/>
      <c r="Q33" s="356" t="n">
        <f aca="false">IF(20-LEN(A33)&lt;0,20-LEN(A33),0)</f>
        <v>0</v>
      </c>
      <c r="R33" s="357" t="n">
        <f aca="false">IF(50-LEN(B33)&lt;0,50-LEN(B33),0)</f>
        <v>0</v>
      </c>
      <c r="S33" s="357" t="n">
        <f aca="false">IF(20-LEN(D33)&lt;0,20-LEN(D33),0)</f>
        <v>0</v>
      </c>
      <c r="T33" s="357" t="n">
        <f aca="false">IF(50-LEN(E33)&lt;0,50-LEN(E33),0)</f>
        <v>0</v>
      </c>
      <c r="U33" s="358" t="n">
        <f aca="false">IF(50-LEN(H33)&lt;0,50-LEN(H33),0)</f>
        <v>0</v>
      </c>
      <c r="V33" s="359" t="n">
        <f aca="false">IF(OR(A33="",B33="",D33="",E33="",H33="",A33="_",B33="_",D33="_",E33="_",H33="_"),0,1)</f>
        <v>0</v>
      </c>
      <c r="W33" s="327"/>
      <c r="X33" s="360" t="n">
        <f aca="false">IF(A31="",1,0)</f>
        <v>0</v>
      </c>
      <c r="Y33" s="361" t="n">
        <f aca="false">IF(A31="_",1,0)</f>
        <v>1</v>
      </c>
      <c r="Z33" s="361" t="str">
        <f aca="false">IF(X33=Y33,"","_")</f>
        <v>_</v>
      </c>
      <c r="AA33" s="361" t="n">
        <f aca="false">IF(B31="",1,0)</f>
        <v>0</v>
      </c>
      <c r="AB33" s="361" t="n">
        <f aca="false">IF(B31="_",1,0)</f>
        <v>1</v>
      </c>
      <c r="AC33" s="361" t="str">
        <f aca="false">IF(AA33=AB33,"","_")</f>
        <v>_</v>
      </c>
      <c r="AD33" s="361" t="n">
        <f aca="false">IF(D31="",1,0)</f>
        <v>0</v>
      </c>
      <c r="AE33" s="361" t="n">
        <f aca="false">IF(D31="_",1,0)</f>
        <v>1</v>
      </c>
      <c r="AF33" s="361" t="str">
        <f aca="false">IF(AD33=AE33,"","_")</f>
        <v>_</v>
      </c>
      <c r="AG33" s="361" t="n">
        <f aca="false">IF(E31="",1,0)</f>
        <v>0</v>
      </c>
      <c r="AH33" s="361" t="n">
        <f aca="false">IF(E31="_",1,0)</f>
        <v>1</v>
      </c>
      <c r="AI33" s="361" t="str">
        <f aca="false">IF(AG33=AH33,"","_")</f>
        <v>_</v>
      </c>
      <c r="AJ33" s="361" t="n">
        <f aca="false">IF(H31="",1,0)</f>
        <v>0</v>
      </c>
      <c r="AK33" s="361" t="n">
        <f aca="false">IF(H31="_",1,0)</f>
        <v>1</v>
      </c>
      <c r="AL33" s="362" t="str">
        <f aca="false">IF(AJ33=AK33,"","_")</f>
        <v>_</v>
      </c>
    </row>
    <row r="34" s="263" customFormat="true" ht="12" hidden="false" customHeight="true" outlineLevel="0" collapsed="false">
      <c r="A34" s="352"/>
      <c r="B34" s="353"/>
      <c r="C34" s="353"/>
      <c r="D34" s="353"/>
      <c r="E34" s="353"/>
      <c r="F34" s="353"/>
      <c r="G34" s="354"/>
      <c r="H34" s="355"/>
      <c r="I34" s="355"/>
      <c r="J34" s="365"/>
      <c r="K34" s="363"/>
      <c r="L34" s="363"/>
      <c r="M34" s="363"/>
      <c r="N34" s="363"/>
      <c r="O34" s="363"/>
      <c r="P34" s="2"/>
      <c r="Q34" s="356"/>
      <c r="R34" s="357"/>
      <c r="S34" s="357"/>
      <c r="T34" s="357"/>
      <c r="U34" s="358"/>
      <c r="V34" s="359"/>
      <c r="W34" s="364"/>
      <c r="X34" s="360"/>
      <c r="Y34" s="361"/>
      <c r="Z34" s="361"/>
      <c r="AA34" s="361"/>
      <c r="AB34" s="361"/>
      <c r="AC34" s="361"/>
      <c r="AD34" s="361"/>
      <c r="AE34" s="361"/>
      <c r="AF34" s="361"/>
      <c r="AG34" s="361"/>
      <c r="AH34" s="361"/>
      <c r="AI34" s="361"/>
      <c r="AJ34" s="361"/>
      <c r="AK34" s="361"/>
      <c r="AL34" s="362"/>
    </row>
    <row r="35" s="263" customFormat="true" ht="12" hidden="false" customHeight="true" outlineLevel="0" collapsed="false">
      <c r="A35" s="352" t="str">
        <f aca="false">Z35</f>
        <v>_</v>
      </c>
      <c r="B35" s="353" t="str">
        <f aca="false">AC35</f>
        <v>_</v>
      </c>
      <c r="C35" s="353"/>
      <c r="D35" s="353" t="str">
        <f aca="false">AF35</f>
        <v>_</v>
      </c>
      <c r="E35" s="353" t="str">
        <f aca="false">AI35</f>
        <v>_</v>
      </c>
      <c r="F35" s="353"/>
      <c r="G35" s="354" t="n">
        <v>0</v>
      </c>
      <c r="H35" s="355" t="str">
        <f aca="false">AL35</f>
        <v>_</v>
      </c>
      <c r="I35" s="355"/>
      <c r="J35" s="365"/>
      <c r="K35" s="363" t="str">
        <f aca="false">IF(Q35=0,"",Q35)</f>
        <v/>
      </c>
      <c r="L35" s="363" t="str">
        <f aca="false">IF(R35=0,"",R35)</f>
        <v/>
      </c>
      <c r="M35" s="363" t="str">
        <f aca="false">IF(S35=0,"",S35)</f>
        <v/>
      </c>
      <c r="N35" s="363" t="str">
        <f aca="false">IF(T35=0,"",T35)</f>
        <v/>
      </c>
      <c r="O35" s="363" t="str">
        <f aca="false">IF(U35=0,"",U35)</f>
        <v/>
      </c>
      <c r="P35" s="2"/>
      <c r="Q35" s="356" t="n">
        <f aca="false">IF(20-LEN(A35)&lt;0,20-LEN(A35),0)</f>
        <v>0</v>
      </c>
      <c r="R35" s="357" t="n">
        <f aca="false">IF(50-LEN(B35)&lt;0,50-LEN(B35),0)</f>
        <v>0</v>
      </c>
      <c r="S35" s="357" t="n">
        <f aca="false">IF(20-LEN(D35)&lt;0,20-LEN(D35),0)</f>
        <v>0</v>
      </c>
      <c r="T35" s="357" t="n">
        <f aca="false">IF(50-LEN(E35)&lt;0,50-LEN(E35),0)</f>
        <v>0</v>
      </c>
      <c r="U35" s="358" t="n">
        <f aca="false">IF(50-LEN(H35)&lt;0,50-LEN(H35),0)</f>
        <v>0</v>
      </c>
      <c r="V35" s="359" t="n">
        <f aca="false">IF(OR(A35="",B35="",D35="",E35="",H35="",A35="_",B35="_",D35="_",E35="_",H35="_"),0,1)</f>
        <v>0</v>
      </c>
      <c r="W35" s="327"/>
      <c r="X35" s="360" t="n">
        <f aca="false">IF(A33="",1,0)</f>
        <v>0</v>
      </c>
      <c r="Y35" s="361" t="n">
        <f aca="false">IF(A33="_",1,0)</f>
        <v>1</v>
      </c>
      <c r="Z35" s="361" t="str">
        <f aca="false">IF(X35=Y35,"","_")</f>
        <v>_</v>
      </c>
      <c r="AA35" s="361" t="n">
        <f aca="false">IF(B33="",1,0)</f>
        <v>0</v>
      </c>
      <c r="AB35" s="361" t="n">
        <f aca="false">IF(B33="_",1,0)</f>
        <v>1</v>
      </c>
      <c r="AC35" s="361" t="str">
        <f aca="false">IF(AA35=AB35,"","_")</f>
        <v>_</v>
      </c>
      <c r="AD35" s="361" t="n">
        <f aca="false">IF(D33="",1,0)</f>
        <v>0</v>
      </c>
      <c r="AE35" s="361" t="n">
        <f aca="false">IF(D33="_",1,0)</f>
        <v>1</v>
      </c>
      <c r="AF35" s="361" t="str">
        <f aca="false">IF(AD35=AE35,"","_")</f>
        <v>_</v>
      </c>
      <c r="AG35" s="361" t="n">
        <f aca="false">IF(E33="",1,0)</f>
        <v>0</v>
      </c>
      <c r="AH35" s="361" t="n">
        <f aca="false">IF(E33="_",1,0)</f>
        <v>1</v>
      </c>
      <c r="AI35" s="361" t="str">
        <f aca="false">IF(AG35=AH35,"","_")</f>
        <v>_</v>
      </c>
      <c r="AJ35" s="361" t="n">
        <f aca="false">IF(H33="",1,0)</f>
        <v>0</v>
      </c>
      <c r="AK35" s="361" t="n">
        <f aca="false">IF(H33="_",1,0)</f>
        <v>1</v>
      </c>
      <c r="AL35" s="362" t="str">
        <f aca="false">IF(AJ35=AK35,"","_")</f>
        <v>_</v>
      </c>
    </row>
    <row r="36" s="263" customFormat="true" ht="12" hidden="false" customHeight="true" outlineLevel="0" collapsed="false">
      <c r="A36" s="352"/>
      <c r="B36" s="353"/>
      <c r="C36" s="353"/>
      <c r="D36" s="353"/>
      <c r="E36" s="353"/>
      <c r="F36" s="353"/>
      <c r="G36" s="354"/>
      <c r="H36" s="355"/>
      <c r="I36" s="355"/>
      <c r="J36" s="365"/>
      <c r="K36" s="363"/>
      <c r="L36" s="363"/>
      <c r="M36" s="363"/>
      <c r="N36" s="363"/>
      <c r="O36" s="363"/>
      <c r="P36" s="2"/>
      <c r="Q36" s="356"/>
      <c r="R36" s="357"/>
      <c r="S36" s="357"/>
      <c r="T36" s="357"/>
      <c r="U36" s="358"/>
      <c r="V36" s="359"/>
      <c r="W36" s="327"/>
      <c r="X36" s="360"/>
      <c r="Y36" s="361"/>
      <c r="Z36" s="361"/>
      <c r="AA36" s="361"/>
      <c r="AB36" s="361"/>
      <c r="AC36" s="361"/>
      <c r="AD36" s="361"/>
      <c r="AE36" s="361"/>
      <c r="AF36" s="361"/>
      <c r="AG36" s="361"/>
      <c r="AH36" s="361"/>
      <c r="AI36" s="361"/>
      <c r="AJ36" s="361"/>
      <c r="AK36" s="361"/>
      <c r="AL36" s="362"/>
    </row>
    <row r="37" s="263" customFormat="true" ht="12" hidden="false" customHeight="true" outlineLevel="0" collapsed="false">
      <c r="A37" s="352" t="str">
        <f aca="false">Z37</f>
        <v>_</v>
      </c>
      <c r="B37" s="353" t="str">
        <f aca="false">AC37</f>
        <v>_</v>
      </c>
      <c r="C37" s="353"/>
      <c r="D37" s="353" t="str">
        <f aca="false">AF37</f>
        <v>_</v>
      </c>
      <c r="E37" s="353" t="str">
        <f aca="false">AI37</f>
        <v>_</v>
      </c>
      <c r="F37" s="353"/>
      <c r="G37" s="354" t="n">
        <v>0</v>
      </c>
      <c r="H37" s="355" t="str">
        <f aca="false">AL37</f>
        <v>_</v>
      </c>
      <c r="I37" s="355"/>
      <c r="J37" s="365"/>
      <c r="K37" s="363" t="str">
        <f aca="false">IF(Q37=0,"",Q37)</f>
        <v/>
      </c>
      <c r="L37" s="363" t="str">
        <f aca="false">IF(R37=0,"",R37)</f>
        <v/>
      </c>
      <c r="M37" s="363" t="str">
        <f aca="false">IF(S37=0,"",S37)</f>
        <v/>
      </c>
      <c r="N37" s="363" t="str">
        <f aca="false">IF(T37=0,"",T37)</f>
        <v/>
      </c>
      <c r="O37" s="363" t="str">
        <f aca="false">IF(U37=0,"",U37)</f>
        <v/>
      </c>
      <c r="P37" s="2"/>
      <c r="Q37" s="356" t="n">
        <f aca="false">IF(20-LEN(A37)&lt;0,20-LEN(A37),0)</f>
        <v>0</v>
      </c>
      <c r="R37" s="357" t="n">
        <f aca="false">IF(50-LEN(B37)&lt;0,50-LEN(B37),0)</f>
        <v>0</v>
      </c>
      <c r="S37" s="357" t="n">
        <f aca="false">IF(20-LEN(D37)&lt;0,20-LEN(D37),0)</f>
        <v>0</v>
      </c>
      <c r="T37" s="357" t="n">
        <f aca="false">IF(50-LEN(E37)&lt;0,50-LEN(E37),0)</f>
        <v>0</v>
      </c>
      <c r="U37" s="358" t="n">
        <f aca="false">IF(50-LEN(H37)&lt;0,50-LEN(H37),0)</f>
        <v>0</v>
      </c>
      <c r="V37" s="359" t="n">
        <f aca="false">IF(OR(A37="",B37="",D37="",E37="",H37="",A37="_",B37="_",D37="_",E37="_",H37="_"),0,1)</f>
        <v>0</v>
      </c>
      <c r="W37" s="327"/>
      <c r="X37" s="360" t="n">
        <f aca="false">IF(A35="",1,0)</f>
        <v>0</v>
      </c>
      <c r="Y37" s="361" t="n">
        <f aca="false">IF(A35="_",1,0)</f>
        <v>1</v>
      </c>
      <c r="Z37" s="361" t="str">
        <f aca="false">IF(X37=Y37,"","_")</f>
        <v>_</v>
      </c>
      <c r="AA37" s="361" t="n">
        <f aca="false">IF(B35="",1,0)</f>
        <v>0</v>
      </c>
      <c r="AB37" s="361" t="n">
        <f aca="false">IF(B35="_",1,0)</f>
        <v>1</v>
      </c>
      <c r="AC37" s="361" t="str">
        <f aca="false">IF(AA37=AB37,"","_")</f>
        <v>_</v>
      </c>
      <c r="AD37" s="361" t="n">
        <f aca="false">IF(D35="",1,0)</f>
        <v>0</v>
      </c>
      <c r="AE37" s="361" t="n">
        <f aca="false">IF(D35="_",1,0)</f>
        <v>1</v>
      </c>
      <c r="AF37" s="361" t="str">
        <f aca="false">IF(AD37=AE37,"","_")</f>
        <v>_</v>
      </c>
      <c r="AG37" s="361" t="n">
        <f aca="false">IF(E35="",1,0)</f>
        <v>0</v>
      </c>
      <c r="AH37" s="361" t="n">
        <f aca="false">IF(E35="_",1,0)</f>
        <v>1</v>
      </c>
      <c r="AI37" s="361" t="str">
        <f aca="false">IF(AG37=AH37,"","_")</f>
        <v>_</v>
      </c>
      <c r="AJ37" s="361" t="n">
        <f aca="false">IF(H35="",1,0)</f>
        <v>0</v>
      </c>
      <c r="AK37" s="361" t="n">
        <f aca="false">IF(H35="_",1,0)</f>
        <v>1</v>
      </c>
      <c r="AL37" s="362" t="str">
        <f aca="false">IF(AJ37=AK37,"","_")</f>
        <v>_</v>
      </c>
    </row>
    <row r="38" s="263" customFormat="true" ht="12" hidden="false" customHeight="true" outlineLevel="0" collapsed="false">
      <c r="A38" s="352"/>
      <c r="B38" s="353"/>
      <c r="C38" s="353"/>
      <c r="D38" s="353"/>
      <c r="E38" s="353"/>
      <c r="F38" s="353"/>
      <c r="G38" s="354"/>
      <c r="H38" s="355"/>
      <c r="I38" s="355"/>
      <c r="J38" s="366"/>
      <c r="K38" s="363"/>
      <c r="L38" s="363"/>
      <c r="M38" s="363"/>
      <c r="N38" s="363"/>
      <c r="O38" s="363"/>
      <c r="P38" s="2"/>
      <c r="Q38" s="356"/>
      <c r="R38" s="357"/>
      <c r="S38" s="357"/>
      <c r="T38" s="357"/>
      <c r="U38" s="358"/>
      <c r="V38" s="359"/>
      <c r="W38" s="367"/>
      <c r="X38" s="360"/>
      <c r="Y38" s="361"/>
      <c r="Z38" s="361"/>
      <c r="AA38" s="361"/>
      <c r="AB38" s="361"/>
      <c r="AC38" s="361"/>
      <c r="AD38" s="361"/>
      <c r="AE38" s="361"/>
      <c r="AF38" s="361"/>
      <c r="AG38" s="361"/>
      <c r="AH38" s="361"/>
      <c r="AI38" s="361"/>
      <c r="AJ38" s="361"/>
      <c r="AK38" s="361"/>
      <c r="AL38" s="362"/>
    </row>
    <row r="39" s="263" customFormat="true" ht="12" hidden="false" customHeight="true" outlineLevel="0" collapsed="false">
      <c r="A39" s="352" t="str">
        <f aca="false">Z39</f>
        <v>_</v>
      </c>
      <c r="B39" s="353" t="str">
        <f aca="false">AC39</f>
        <v>_</v>
      </c>
      <c r="C39" s="353"/>
      <c r="D39" s="353" t="str">
        <f aca="false">AF39</f>
        <v>_</v>
      </c>
      <c r="E39" s="353" t="str">
        <f aca="false">AI39</f>
        <v>_</v>
      </c>
      <c r="F39" s="353"/>
      <c r="G39" s="354" t="n">
        <v>0</v>
      </c>
      <c r="H39" s="355" t="str">
        <f aca="false">AL39</f>
        <v>_</v>
      </c>
      <c r="I39" s="355"/>
      <c r="J39" s="365"/>
      <c r="K39" s="363" t="str">
        <f aca="false">IF(Q39=0,"",Q39)</f>
        <v/>
      </c>
      <c r="L39" s="363" t="str">
        <f aca="false">IF(R39=0,"",R39)</f>
        <v/>
      </c>
      <c r="M39" s="363" t="str">
        <f aca="false">IF(S39=0,"",S39)</f>
        <v/>
      </c>
      <c r="N39" s="363" t="str">
        <f aca="false">IF(T39=0,"",T39)</f>
        <v/>
      </c>
      <c r="O39" s="363" t="str">
        <f aca="false">IF(U39=0,"",U39)</f>
        <v/>
      </c>
      <c r="P39" s="2"/>
      <c r="Q39" s="356" t="n">
        <f aca="false">IF(20-LEN(A39)&lt;0,20-LEN(A39),0)</f>
        <v>0</v>
      </c>
      <c r="R39" s="357" t="n">
        <f aca="false">IF(50-LEN(B39)&lt;0,50-LEN(B39),0)</f>
        <v>0</v>
      </c>
      <c r="S39" s="357" t="n">
        <f aca="false">IF(20-LEN(D39)&lt;0,20-LEN(D39),0)</f>
        <v>0</v>
      </c>
      <c r="T39" s="357" t="n">
        <f aca="false">IF(50-LEN(E39)&lt;0,50-LEN(E39),0)</f>
        <v>0</v>
      </c>
      <c r="U39" s="358" t="n">
        <f aca="false">IF(50-LEN(H39)&lt;0,50-LEN(H39),0)</f>
        <v>0</v>
      </c>
      <c r="V39" s="359" t="n">
        <f aca="false">IF(OR(A39="",B39="",D39="",E39="",H39="",A39="_",B39="_",D39="_",E39="_",H39="_"),0,1)</f>
        <v>0</v>
      </c>
      <c r="W39" s="367"/>
      <c r="X39" s="360" t="n">
        <f aca="false">IF(A37="",1,0)</f>
        <v>0</v>
      </c>
      <c r="Y39" s="361" t="n">
        <f aca="false">IF(A37="_",1,0)</f>
        <v>1</v>
      </c>
      <c r="Z39" s="361" t="str">
        <f aca="false">IF(X39=Y39,"","_")</f>
        <v>_</v>
      </c>
      <c r="AA39" s="361" t="n">
        <f aca="false">IF(B37="",1,0)</f>
        <v>0</v>
      </c>
      <c r="AB39" s="361" t="n">
        <f aca="false">IF(B37="_",1,0)</f>
        <v>1</v>
      </c>
      <c r="AC39" s="361" t="str">
        <f aca="false">IF(AA39=AB39,"","_")</f>
        <v>_</v>
      </c>
      <c r="AD39" s="361" t="n">
        <f aca="false">IF(D37="",1,0)</f>
        <v>0</v>
      </c>
      <c r="AE39" s="361" t="n">
        <f aca="false">IF(D37="_",1,0)</f>
        <v>1</v>
      </c>
      <c r="AF39" s="361" t="str">
        <f aca="false">IF(AD39=AE39,"","_")</f>
        <v>_</v>
      </c>
      <c r="AG39" s="361" t="n">
        <f aca="false">IF(E37="",1,0)</f>
        <v>0</v>
      </c>
      <c r="AH39" s="361" t="n">
        <f aca="false">IF(E37="_",1,0)</f>
        <v>1</v>
      </c>
      <c r="AI39" s="361" t="str">
        <f aca="false">IF(AG39=AH39,"","_")</f>
        <v>_</v>
      </c>
      <c r="AJ39" s="361" t="n">
        <f aca="false">IF(H37="",1,0)</f>
        <v>0</v>
      </c>
      <c r="AK39" s="361" t="n">
        <f aca="false">IF(H37="_",1,0)</f>
        <v>1</v>
      </c>
      <c r="AL39" s="362" t="str">
        <f aca="false">IF(AJ39=AK39,"","_")</f>
        <v>_</v>
      </c>
    </row>
    <row r="40" s="263" customFormat="true" ht="12" hidden="false" customHeight="true" outlineLevel="0" collapsed="false">
      <c r="A40" s="352"/>
      <c r="B40" s="353"/>
      <c r="C40" s="353"/>
      <c r="D40" s="353"/>
      <c r="E40" s="353"/>
      <c r="F40" s="353"/>
      <c r="G40" s="354"/>
      <c r="H40" s="355"/>
      <c r="I40" s="355"/>
      <c r="J40" s="365"/>
      <c r="K40" s="363"/>
      <c r="L40" s="363"/>
      <c r="M40" s="363"/>
      <c r="N40" s="363"/>
      <c r="O40" s="363"/>
      <c r="P40" s="2"/>
      <c r="Q40" s="356"/>
      <c r="R40" s="357"/>
      <c r="S40" s="357"/>
      <c r="T40" s="357"/>
      <c r="U40" s="358"/>
      <c r="V40" s="359"/>
      <c r="W40" s="327"/>
      <c r="X40" s="360"/>
      <c r="Y40" s="361"/>
      <c r="Z40" s="361"/>
      <c r="AA40" s="361"/>
      <c r="AB40" s="361"/>
      <c r="AC40" s="361"/>
      <c r="AD40" s="361"/>
      <c r="AE40" s="361"/>
      <c r="AF40" s="361"/>
      <c r="AG40" s="361"/>
      <c r="AH40" s="361"/>
      <c r="AI40" s="361"/>
      <c r="AJ40" s="361"/>
      <c r="AK40" s="361"/>
      <c r="AL40" s="362"/>
    </row>
    <row r="41" s="263" customFormat="true" ht="12" hidden="false" customHeight="true" outlineLevel="0" collapsed="false">
      <c r="A41" s="352" t="str">
        <f aca="false">Z41</f>
        <v>_</v>
      </c>
      <c r="B41" s="353" t="str">
        <f aca="false">AC41</f>
        <v>_</v>
      </c>
      <c r="C41" s="353"/>
      <c r="D41" s="353" t="str">
        <f aca="false">AF41</f>
        <v>_</v>
      </c>
      <c r="E41" s="353" t="str">
        <f aca="false">AI41</f>
        <v>_</v>
      </c>
      <c r="F41" s="353"/>
      <c r="G41" s="354" t="n">
        <v>0</v>
      </c>
      <c r="H41" s="355" t="str">
        <f aca="false">AL41</f>
        <v>_</v>
      </c>
      <c r="I41" s="355"/>
      <c r="J41" s="365"/>
      <c r="K41" s="363" t="str">
        <f aca="false">IF(Q41=0,"",Q41)</f>
        <v/>
      </c>
      <c r="L41" s="363" t="str">
        <f aca="false">IF(R41=0,"",R41)</f>
        <v/>
      </c>
      <c r="M41" s="363" t="str">
        <f aca="false">IF(S41=0,"",S41)</f>
        <v/>
      </c>
      <c r="N41" s="363" t="str">
        <f aca="false">IF(T41=0,"",T41)</f>
        <v/>
      </c>
      <c r="O41" s="363" t="str">
        <f aca="false">IF(U41=0,"",U41)</f>
        <v/>
      </c>
      <c r="P41" s="2"/>
      <c r="Q41" s="356" t="n">
        <f aca="false">IF(20-LEN(A41)&lt;0,20-LEN(A41),0)</f>
        <v>0</v>
      </c>
      <c r="R41" s="357" t="n">
        <f aca="false">IF(50-LEN(B41)&lt;0,50-LEN(B41),0)</f>
        <v>0</v>
      </c>
      <c r="S41" s="357" t="n">
        <f aca="false">IF(20-LEN(D41)&lt;0,20-LEN(D41),0)</f>
        <v>0</v>
      </c>
      <c r="T41" s="357" t="n">
        <f aca="false">IF(50-LEN(E41)&lt;0,50-LEN(E41),0)</f>
        <v>0</v>
      </c>
      <c r="U41" s="358" t="n">
        <f aca="false">IF(50-LEN(H41)&lt;0,50-LEN(H41),0)</f>
        <v>0</v>
      </c>
      <c r="V41" s="359" t="n">
        <f aca="false">IF(OR(A41="",B41="",D41="",E41="",H41="",A41="_",B41="_",D41="_",E41="_",H41="_"),0,1)</f>
        <v>0</v>
      </c>
      <c r="W41" s="327"/>
      <c r="X41" s="360" t="n">
        <f aca="false">IF(A39="",1,0)</f>
        <v>0</v>
      </c>
      <c r="Y41" s="361" t="n">
        <f aca="false">IF(A39="_",1,0)</f>
        <v>1</v>
      </c>
      <c r="Z41" s="361" t="str">
        <f aca="false">IF(X41=Y41,"","_")</f>
        <v>_</v>
      </c>
      <c r="AA41" s="361" t="n">
        <f aca="false">IF(B39="",1,0)</f>
        <v>0</v>
      </c>
      <c r="AB41" s="361" t="n">
        <f aca="false">IF(B39="_",1,0)</f>
        <v>1</v>
      </c>
      <c r="AC41" s="361" t="str">
        <f aca="false">IF(AA41=AB41,"","_")</f>
        <v>_</v>
      </c>
      <c r="AD41" s="361" t="n">
        <f aca="false">IF(D39="",1,0)</f>
        <v>0</v>
      </c>
      <c r="AE41" s="361" t="n">
        <f aca="false">IF(D39="_",1,0)</f>
        <v>1</v>
      </c>
      <c r="AF41" s="361" t="str">
        <f aca="false">IF(AD41=AE41,"","_")</f>
        <v>_</v>
      </c>
      <c r="AG41" s="361" t="n">
        <f aca="false">IF(E39="",1,0)</f>
        <v>0</v>
      </c>
      <c r="AH41" s="361" t="n">
        <f aca="false">IF(E39="_",1,0)</f>
        <v>1</v>
      </c>
      <c r="AI41" s="361" t="str">
        <f aca="false">IF(AG41=AH41,"","_")</f>
        <v>_</v>
      </c>
      <c r="AJ41" s="361" t="n">
        <f aca="false">IF(H39="",1,0)</f>
        <v>0</v>
      </c>
      <c r="AK41" s="361" t="n">
        <f aca="false">IF(H39="_",1,0)</f>
        <v>1</v>
      </c>
      <c r="AL41" s="362" t="str">
        <f aca="false">IF(AJ41=AK41,"","_")</f>
        <v>_</v>
      </c>
    </row>
    <row r="42" s="263" customFormat="true" ht="12" hidden="false" customHeight="true" outlineLevel="0" collapsed="false">
      <c r="A42" s="352"/>
      <c r="B42" s="353"/>
      <c r="C42" s="353"/>
      <c r="D42" s="353"/>
      <c r="E42" s="353"/>
      <c r="F42" s="353"/>
      <c r="G42" s="354"/>
      <c r="H42" s="355"/>
      <c r="I42" s="355"/>
      <c r="J42" s="365"/>
      <c r="K42" s="363"/>
      <c r="L42" s="363"/>
      <c r="M42" s="363"/>
      <c r="N42" s="363"/>
      <c r="O42" s="363"/>
      <c r="P42" s="23"/>
      <c r="Q42" s="356"/>
      <c r="R42" s="357"/>
      <c r="S42" s="357"/>
      <c r="T42" s="357"/>
      <c r="U42" s="358"/>
      <c r="V42" s="359"/>
      <c r="W42" s="327"/>
      <c r="X42" s="360"/>
      <c r="Y42" s="361"/>
      <c r="Z42" s="361"/>
      <c r="AA42" s="361"/>
      <c r="AB42" s="361"/>
      <c r="AC42" s="361"/>
      <c r="AD42" s="361"/>
      <c r="AE42" s="361"/>
      <c r="AF42" s="361"/>
      <c r="AG42" s="361"/>
      <c r="AH42" s="361"/>
      <c r="AI42" s="361"/>
      <c r="AJ42" s="361"/>
      <c r="AK42" s="361"/>
      <c r="AL42" s="362"/>
    </row>
    <row r="43" s="263" customFormat="true" ht="12" hidden="false" customHeight="true" outlineLevel="0" collapsed="false">
      <c r="A43" s="352" t="str">
        <f aca="false">Z43</f>
        <v>_</v>
      </c>
      <c r="B43" s="353" t="str">
        <f aca="false">AC43</f>
        <v>_</v>
      </c>
      <c r="C43" s="353"/>
      <c r="D43" s="353" t="str">
        <f aca="false">AF43</f>
        <v>_</v>
      </c>
      <c r="E43" s="353" t="str">
        <f aca="false">AI43</f>
        <v>_</v>
      </c>
      <c r="F43" s="353"/>
      <c r="G43" s="354" t="n">
        <v>0</v>
      </c>
      <c r="H43" s="355" t="str">
        <f aca="false">AL43</f>
        <v>_</v>
      </c>
      <c r="I43" s="355"/>
      <c r="J43" s="365"/>
      <c r="K43" s="363" t="str">
        <f aca="false">IF(Q43=0,"",Q43)</f>
        <v/>
      </c>
      <c r="L43" s="363" t="str">
        <f aca="false">IF(R43=0,"",R43)</f>
        <v/>
      </c>
      <c r="M43" s="363" t="str">
        <f aca="false">IF(S43=0,"",S43)</f>
        <v/>
      </c>
      <c r="N43" s="363" t="str">
        <f aca="false">IF(T43=0,"",T43)</f>
        <v/>
      </c>
      <c r="O43" s="363" t="str">
        <f aca="false">IF(U43=0,"",U43)</f>
        <v/>
      </c>
      <c r="P43" s="2"/>
      <c r="Q43" s="356" t="n">
        <f aca="false">IF(20-LEN(A43)&lt;0,20-LEN(A43),0)</f>
        <v>0</v>
      </c>
      <c r="R43" s="357" t="n">
        <f aca="false">IF(50-LEN(B43)&lt;0,50-LEN(B43),0)</f>
        <v>0</v>
      </c>
      <c r="S43" s="357" t="n">
        <f aca="false">IF(20-LEN(D43)&lt;0,20-LEN(D43),0)</f>
        <v>0</v>
      </c>
      <c r="T43" s="357" t="n">
        <f aca="false">IF(50-LEN(E43)&lt;0,50-LEN(E43),0)</f>
        <v>0</v>
      </c>
      <c r="U43" s="358" t="n">
        <f aca="false">IF(50-LEN(H43)&lt;0,50-LEN(H43),0)</f>
        <v>0</v>
      </c>
      <c r="V43" s="359" t="n">
        <f aca="false">IF(OR(A43="",B43="",D43="",E43="",H43="",A43="_",B43="_",D43="_",E43="_",H43="_"),0,1)</f>
        <v>0</v>
      </c>
      <c r="W43" s="327"/>
      <c r="X43" s="360" t="n">
        <f aca="false">IF(A41="",1,0)</f>
        <v>0</v>
      </c>
      <c r="Y43" s="361" t="n">
        <f aca="false">IF(A41="_",1,0)</f>
        <v>1</v>
      </c>
      <c r="Z43" s="361" t="str">
        <f aca="false">IF(X43=Y43,"","_")</f>
        <v>_</v>
      </c>
      <c r="AA43" s="361" t="n">
        <f aca="false">IF(B41="",1,0)</f>
        <v>0</v>
      </c>
      <c r="AB43" s="361" t="n">
        <f aca="false">IF(B41="_",1,0)</f>
        <v>1</v>
      </c>
      <c r="AC43" s="361" t="str">
        <f aca="false">IF(AA43=AB43,"","_")</f>
        <v>_</v>
      </c>
      <c r="AD43" s="361" t="n">
        <f aca="false">IF(D41="",1,0)</f>
        <v>0</v>
      </c>
      <c r="AE43" s="361" t="n">
        <f aca="false">IF(D41="_",1,0)</f>
        <v>1</v>
      </c>
      <c r="AF43" s="361" t="str">
        <f aca="false">IF(AD43=AE43,"","_")</f>
        <v>_</v>
      </c>
      <c r="AG43" s="361" t="n">
        <f aca="false">IF(E41="",1,0)</f>
        <v>0</v>
      </c>
      <c r="AH43" s="361" t="n">
        <f aca="false">IF(E41="_",1,0)</f>
        <v>1</v>
      </c>
      <c r="AI43" s="361" t="str">
        <f aca="false">IF(AG43=AH43,"","_")</f>
        <v>_</v>
      </c>
      <c r="AJ43" s="361" t="n">
        <f aca="false">IF(H41="",1,0)</f>
        <v>0</v>
      </c>
      <c r="AK43" s="361" t="n">
        <f aca="false">IF(H41="_",1,0)</f>
        <v>1</v>
      </c>
      <c r="AL43" s="362" t="str">
        <f aca="false">IF(AJ43=AK43,"","_")</f>
        <v>_</v>
      </c>
    </row>
    <row r="44" s="263" customFormat="true" ht="12" hidden="false" customHeight="true" outlineLevel="0" collapsed="false">
      <c r="A44" s="352"/>
      <c r="B44" s="353"/>
      <c r="C44" s="353"/>
      <c r="D44" s="353"/>
      <c r="E44" s="353"/>
      <c r="F44" s="353"/>
      <c r="G44" s="354"/>
      <c r="H44" s="355"/>
      <c r="I44" s="355"/>
      <c r="J44" s="365"/>
      <c r="K44" s="363"/>
      <c r="L44" s="363"/>
      <c r="M44" s="363"/>
      <c r="N44" s="363"/>
      <c r="O44" s="363"/>
      <c r="P44" s="2"/>
      <c r="Q44" s="356"/>
      <c r="R44" s="357"/>
      <c r="S44" s="357"/>
      <c r="T44" s="357"/>
      <c r="U44" s="358"/>
      <c r="V44" s="359"/>
      <c r="W44" s="327"/>
      <c r="X44" s="360"/>
      <c r="Y44" s="361"/>
      <c r="Z44" s="361"/>
      <c r="AA44" s="361"/>
      <c r="AB44" s="361"/>
      <c r="AC44" s="361"/>
      <c r="AD44" s="361"/>
      <c r="AE44" s="361"/>
      <c r="AF44" s="361"/>
      <c r="AG44" s="361"/>
      <c r="AH44" s="361"/>
      <c r="AI44" s="361"/>
      <c r="AJ44" s="361"/>
      <c r="AK44" s="361"/>
      <c r="AL44" s="362"/>
    </row>
    <row r="45" s="263" customFormat="true" ht="12" hidden="false" customHeight="true" outlineLevel="0" collapsed="false">
      <c r="A45" s="352" t="str">
        <f aca="false">Z45</f>
        <v>_</v>
      </c>
      <c r="B45" s="353" t="str">
        <f aca="false">AC45</f>
        <v>_</v>
      </c>
      <c r="C45" s="353"/>
      <c r="D45" s="353" t="str">
        <f aca="false">AF45</f>
        <v>_</v>
      </c>
      <c r="E45" s="353" t="str">
        <f aca="false">AI45</f>
        <v>_</v>
      </c>
      <c r="F45" s="353"/>
      <c r="G45" s="354" t="n">
        <v>0</v>
      </c>
      <c r="H45" s="355" t="str">
        <f aca="false">AL45</f>
        <v>_</v>
      </c>
      <c r="I45" s="355"/>
      <c r="J45" s="365"/>
      <c r="K45" s="363" t="str">
        <f aca="false">IF(Q45=0,"",Q45)</f>
        <v/>
      </c>
      <c r="L45" s="363" t="str">
        <f aca="false">IF(R45=0,"",R45)</f>
        <v/>
      </c>
      <c r="M45" s="363" t="str">
        <f aca="false">IF(S45=0,"",S45)</f>
        <v/>
      </c>
      <c r="N45" s="363" t="str">
        <f aca="false">IF(T45=0,"",T45)</f>
        <v/>
      </c>
      <c r="O45" s="363" t="str">
        <f aca="false">IF(U45=0,"",U45)</f>
        <v/>
      </c>
      <c r="P45" s="2"/>
      <c r="Q45" s="356" t="n">
        <f aca="false">IF(20-LEN(A45)&lt;0,20-LEN(A45),0)</f>
        <v>0</v>
      </c>
      <c r="R45" s="357" t="n">
        <f aca="false">IF(50-LEN(B45)&lt;0,50-LEN(B45),0)</f>
        <v>0</v>
      </c>
      <c r="S45" s="357" t="n">
        <f aca="false">IF(20-LEN(D45)&lt;0,20-LEN(D45),0)</f>
        <v>0</v>
      </c>
      <c r="T45" s="357" t="n">
        <f aca="false">IF(50-LEN(E45)&lt;0,50-LEN(E45),0)</f>
        <v>0</v>
      </c>
      <c r="U45" s="358" t="n">
        <f aca="false">IF(50-LEN(H45)&lt;0,50-LEN(H45),0)</f>
        <v>0</v>
      </c>
      <c r="V45" s="359" t="n">
        <f aca="false">IF(OR(A45="",B45="",D45="",E45="",H45="",A45="_",B45="_",D45="_",E45="_",H45="_"),0,1)</f>
        <v>0</v>
      </c>
      <c r="W45" s="327"/>
      <c r="X45" s="360" t="n">
        <f aca="false">IF(A43="",1,0)</f>
        <v>0</v>
      </c>
      <c r="Y45" s="361" t="n">
        <f aca="false">IF(A43="_",1,0)</f>
        <v>1</v>
      </c>
      <c r="Z45" s="361" t="str">
        <f aca="false">IF(X45=Y45,"","_")</f>
        <v>_</v>
      </c>
      <c r="AA45" s="361" t="n">
        <f aca="false">IF(B43="",1,0)</f>
        <v>0</v>
      </c>
      <c r="AB45" s="361" t="n">
        <f aca="false">IF(B43="_",1,0)</f>
        <v>1</v>
      </c>
      <c r="AC45" s="361" t="str">
        <f aca="false">IF(AA45=AB45,"","_")</f>
        <v>_</v>
      </c>
      <c r="AD45" s="361" t="n">
        <f aca="false">IF(D43="",1,0)</f>
        <v>0</v>
      </c>
      <c r="AE45" s="361" t="n">
        <f aca="false">IF(D43="_",1,0)</f>
        <v>1</v>
      </c>
      <c r="AF45" s="361" t="str">
        <f aca="false">IF(AD45=AE45,"","_")</f>
        <v>_</v>
      </c>
      <c r="AG45" s="361" t="n">
        <f aca="false">IF(E43="",1,0)</f>
        <v>0</v>
      </c>
      <c r="AH45" s="361" t="n">
        <f aca="false">IF(E43="_",1,0)</f>
        <v>1</v>
      </c>
      <c r="AI45" s="361" t="str">
        <f aca="false">IF(AG45=AH45,"","_")</f>
        <v>_</v>
      </c>
      <c r="AJ45" s="361" t="n">
        <f aca="false">IF(H43="",1,0)</f>
        <v>0</v>
      </c>
      <c r="AK45" s="361" t="n">
        <f aca="false">IF(H43="_",1,0)</f>
        <v>1</v>
      </c>
      <c r="AL45" s="362" t="str">
        <f aca="false">IF(AJ45=AK45,"","_")</f>
        <v>_</v>
      </c>
    </row>
    <row r="46" s="263" customFormat="true" ht="12" hidden="false" customHeight="true" outlineLevel="0" collapsed="false">
      <c r="A46" s="352"/>
      <c r="B46" s="353"/>
      <c r="C46" s="353"/>
      <c r="D46" s="353"/>
      <c r="E46" s="353"/>
      <c r="F46" s="353"/>
      <c r="G46" s="354"/>
      <c r="H46" s="355"/>
      <c r="I46" s="355"/>
      <c r="J46" s="365"/>
      <c r="K46" s="363"/>
      <c r="L46" s="363"/>
      <c r="M46" s="363"/>
      <c r="N46" s="363"/>
      <c r="O46" s="363"/>
      <c r="P46" s="2"/>
      <c r="Q46" s="356"/>
      <c r="R46" s="357"/>
      <c r="S46" s="357"/>
      <c r="T46" s="357"/>
      <c r="U46" s="358"/>
      <c r="V46" s="359"/>
      <c r="W46" s="30"/>
      <c r="X46" s="360"/>
      <c r="Y46" s="361"/>
      <c r="Z46" s="361"/>
      <c r="AA46" s="361"/>
      <c r="AB46" s="361"/>
      <c r="AC46" s="361"/>
      <c r="AD46" s="361"/>
      <c r="AE46" s="361"/>
      <c r="AF46" s="361"/>
      <c r="AG46" s="361"/>
      <c r="AH46" s="361"/>
      <c r="AI46" s="361"/>
      <c r="AJ46" s="361"/>
      <c r="AK46" s="361"/>
      <c r="AL46" s="362"/>
    </row>
    <row r="47" s="263" customFormat="true" ht="12" hidden="false" customHeight="true" outlineLevel="0" collapsed="false">
      <c r="A47" s="352" t="str">
        <f aca="false">Z47</f>
        <v>_</v>
      </c>
      <c r="B47" s="353" t="str">
        <f aca="false">AC47</f>
        <v>_</v>
      </c>
      <c r="C47" s="353"/>
      <c r="D47" s="353" t="str">
        <f aca="false">AF47</f>
        <v>_</v>
      </c>
      <c r="E47" s="353" t="str">
        <f aca="false">AI47</f>
        <v>_</v>
      </c>
      <c r="F47" s="353"/>
      <c r="G47" s="354" t="n">
        <v>0</v>
      </c>
      <c r="H47" s="355" t="str">
        <f aca="false">AL47</f>
        <v>_</v>
      </c>
      <c r="I47" s="355"/>
      <c r="J47" s="365"/>
      <c r="K47" s="363" t="str">
        <f aca="false">IF(Q47=0,"",Q47)</f>
        <v/>
      </c>
      <c r="L47" s="363" t="str">
        <f aca="false">IF(R47=0,"",R47)</f>
        <v/>
      </c>
      <c r="M47" s="363" t="str">
        <f aca="false">IF(S47=0,"",S47)</f>
        <v/>
      </c>
      <c r="N47" s="363" t="str">
        <f aca="false">IF(T47=0,"",T47)</f>
        <v/>
      </c>
      <c r="O47" s="363" t="str">
        <f aca="false">IF(U47=0,"",U47)</f>
        <v/>
      </c>
      <c r="P47" s="2"/>
      <c r="Q47" s="356" t="n">
        <f aca="false">IF(20-LEN(A47)&lt;0,20-LEN(A47),0)</f>
        <v>0</v>
      </c>
      <c r="R47" s="357" t="n">
        <f aca="false">IF(50-LEN(B47)&lt;0,50-LEN(B47),0)</f>
        <v>0</v>
      </c>
      <c r="S47" s="357" t="n">
        <f aca="false">IF(20-LEN(D47)&lt;0,20-LEN(D47),0)</f>
        <v>0</v>
      </c>
      <c r="T47" s="357" t="n">
        <f aca="false">IF(50-LEN(E47)&lt;0,50-LEN(E47),0)</f>
        <v>0</v>
      </c>
      <c r="U47" s="358" t="n">
        <f aca="false">IF(50-LEN(H47)&lt;0,50-LEN(H47),0)</f>
        <v>0</v>
      </c>
      <c r="V47" s="359" t="n">
        <f aca="false">IF(OR(A47="",B47="",D47="",E47="",H47="",A47="_",B47="_",D47="_",E47="_",H47="_"),0,1)</f>
        <v>0</v>
      </c>
      <c r="W47" s="30"/>
      <c r="X47" s="360" t="n">
        <f aca="false">IF(A45="",1,0)</f>
        <v>0</v>
      </c>
      <c r="Y47" s="361" t="n">
        <f aca="false">IF(A45="_",1,0)</f>
        <v>1</v>
      </c>
      <c r="Z47" s="361" t="str">
        <f aca="false">IF(X47=Y47,"","_")</f>
        <v>_</v>
      </c>
      <c r="AA47" s="361" t="n">
        <f aca="false">IF(B45="",1,0)</f>
        <v>0</v>
      </c>
      <c r="AB47" s="361" t="n">
        <f aca="false">IF(B45="_",1,0)</f>
        <v>1</v>
      </c>
      <c r="AC47" s="361" t="str">
        <f aca="false">IF(AA47=AB47,"","_")</f>
        <v>_</v>
      </c>
      <c r="AD47" s="361" t="n">
        <f aca="false">IF(D45="",1,0)</f>
        <v>0</v>
      </c>
      <c r="AE47" s="361" t="n">
        <f aca="false">IF(D45="_",1,0)</f>
        <v>1</v>
      </c>
      <c r="AF47" s="361" t="str">
        <f aca="false">IF(AD47=AE47,"","_")</f>
        <v>_</v>
      </c>
      <c r="AG47" s="361" t="n">
        <f aca="false">IF(E45="",1,0)</f>
        <v>0</v>
      </c>
      <c r="AH47" s="361" t="n">
        <f aca="false">IF(E45="_",1,0)</f>
        <v>1</v>
      </c>
      <c r="AI47" s="361" t="str">
        <f aca="false">IF(AG47=AH47,"","_")</f>
        <v>_</v>
      </c>
      <c r="AJ47" s="361" t="n">
        <f aca="false">IF(H45="",1,0)</f>
        <v>0</v>
      </c>
      <c r="AK47" s="361" t="n">
        <f aca="false">IF(H45="_",1,0)</f>
        <v>1</v>
      </c>
      <c r="AL47" s="362" t="str">
        <f aca="false">IF(AJ47=AK47,"","_")</f>
        <v>_</v>
      </c>
    </row>
    <row r="48" s="263" customFormat="true" ht="12" hidden="false" customHeight="true" outlineLevel="0" collapsed="false">
      <c r="A48" s="352"/>
      <c r="B48" s="353"/>
      <c r="C48" s="353"/>
      <c r="D48" s="353"/>
      <c r="E48" s="353"/>
      <c r="F48" s="353"/>
      <c r="G48" s="354"/>
      <c r="H48" s="355"/>
      <c r="I48" s="355"/>
      <c r="J48" s="365"/>
      <c r="K48" s="363"/>
      <c r="L48" s="363"/>
      <c r="M48" s="363"/>
      <c r="N48" s="363"/>
      <c r="O48" s="363"/>
      <c r="P48" s="2"/>
      <c r="Q48" s="356"/>
      <c r="R48" s="357"/>
      <c r="S48" s="357"/>
      <c r="T48" s="357"/>
      <c r="U48" s="358"/>
      <c r="V48" s="359"/>
      <c r="W48" s="30"/>
      <c r="X48" s="360"/>
      <c r="Y48" s="361"/>
      <c r="Z48" s="361"/>
      <c r="AA48" s="361"/>
      <c r="AB48" s="361"/>
      <c r="AC48" s="361"/>
      <c r="AD48" s="361"/>
      <c r="AE48" s="361"/>
      <c r="AF48" s="361"/>
      <c r="AG48" s="361"/>
      <c r="AH48" s="361"/>
      <c r="AI48" s="361"/>
      <c r="AJ48" s="361"/>
      <c r="AK48" s="361"/>
      <c r="AL48" s="362"/>
    </row>
    <row r="49" s="263" customFormat="true" ht="12" hidden="false" customHeight="true" outlineLevel="0" collapsed="false">
      <c r="A49" s="352" t="str">
        <f aca="false">Z49</f>
        <v>_</v>
      </c>
      <c r="B49" s="353" t="str">
        <f aca="false">AC49</f>
        <v>_</v>
      </c>
      <c r="C49" s="353"/>
      <c r="D49" s="353" t="str">
        <f aca="false">AF49</f>
        <v>_</v>
      </c>
      <c r="E49" s="353" t="str">
        <f aca="false">AI49</f>
        <v>_</v>
      </c>
      <c r="F49" s="353"/>
      <c r="G49" s="354" t="n">
        <v>0</v>
      </c>
      <c r="H49" s="355" t="str">
        <f aca="false">AL49</f>
        <v>_</v>
      </c>
      <c r="I49" s="355"/>
      <c r="J49" s="365"/>
      <c r="K49" s="363" t="str">
        <f aca="false">IF(Q49=0,"",Q49)</f>
        <v/>
      </c>
      <c r="L49" s="363" t="str">
        <f aca="false">IF(R49=0,"",R49)</f>
        <v/>
      </c>
      <c r="M49" s="363" t="str">
        <f aca="false">IF(S49=0,"",S49)</f>
        <v/>
      </c>
      <c r="N49" s="363" t="str">
        <f aca="false">IF(T49=0,"",T49)</f>
        <v/>
      </c>
      <c r="O49" s="363" t="str">
        <f aca="false">IF(U49=0,"",U49)</f>
        <v/>
      </c>
      <c r="P49" s="317"/>
      <c r="Q49" s="356" t="n">
        <f aca="false">IF(20-LEN(A49)&lt;0,20-LEN(A49),0)</f>
        <v>0</v>
      </c>
      <c r="R49" s="357" t="n">
        <f aca="false">IF(50-LEN(B49)&lt;0,50-LEN(B49),0)</f>
        <v>0</v>
      </c>
      <c r="S49" s="357" t="n">
        <f aca="false">IF(20-LEN(D49)&lt;0,20-LEN(D49),0)</f>
        <v>0</v>
      </c>
      <c r="T49" s="357" t="n">
        <f aca="false">IF(50-LEN(E49)&lt;0,50-LEN(E49),0)</f>
        <v>0</v>
      </c>
      <c r="U49" s="358" t="n">
        <f aca="false">IF(50-LEN(H49)&lt;0,50-LEN(H49),0)</f>
        <v>0</v>
      </c>
      <c r="V49" s="359" t="n">
        <f aca="false">IF(OR(A49="",B49="",D49="",E49="",H49="",A49="_",B49="_",D49="_",E49="_",H49="_"),0,1)</f>
        <v>0</v>
      </c>
      <c r="W49" s="317"/>
      <c r="X49" s="360" t="n">
        <f aca="false">IF(A47="",1,0)</f>
        <v>0</v>
      </c>
      <c r="Y49" s="361" t="n">
        <f aca="false">IF(A47="_",1,0)</f>
        <v>1</v>
      </c>
      <c r="Z49" s="361" t="str">
        <f aca="false">IF(X49=Y49,"","_")</f>
        <v>_</v>
      </c>
      <c r="AA49" s="361" t="n">
        <f aca="false">IF(B47="",1,0)</f>
        <v>0</v>
      </c>
      <c r="AB49" s="361" t="n">
        <f aca="false">IF(B47="_",1,0)</f>
        <v>1</v>
      </c>
      <c r="AC49" s="361" t="str">
        <f aca="false">IF(AA49=AB49,"","_")</f>
        <v>_</v>
      </c>
      <c r="AD49" s="361" t="n">
        <f aca="false">IF(D47="",1,0)</f>
        <v>0</v>
      </c>
      <c r="AE49" s="361" t="n">
        <f aca="false">IF(D47="_",1,0)</f>
        <v>1</v>
      </c>
      <c r="AF49" s="361" t="str">
        <f aca="false">IF(AD49=AE49,"","_")</f>
        <v>_</v>
      </c>
      <c r="AG49" s="361" t="n">
        <f aca="false">IF(E47="",1,0)</f>
        <v>0</v>
      </c>
      <c r="AH49" s="361" t="n">
        <f aca="false">IF(E47="_",1,0)</f>
        <v>1</v>
      </c>
      <c r="AI49" s="361" t="str">
        <f aca="false">IF(AG49=AH49,"","_")</f>
        <v>_</v>
      </c>
      <c r="AJ49" s="361" t="n">
        <f aca="false">IF(H47="",1,0)</f>
        <v>0</v>
      </c>
      <c r="AK49" s="361" t="n">
        <f aca="false">IF(H47="_",1,0)</f>
        <v>1</v>
      </c>
      <c r="AL49" s="362" t="str">
        <f aca="false">IF(AJ49=AK49,"","_")</f>
        <v>_</v>
      </c>
    </row>
    <row r="50" s="263" customFormat="true" ht="12" hidden="false" customHeight="true" outlineLevel="0" collapsed="false">
      <c r="A50" s="352"/>
      <c r="B50" s="353"/>
      <c r="C50" s="353"/>
      <c r="D50" s="353"/>
      <c r="E50" s="353"/>
      <c r="F50" s="353"/>
      <c r="G50" s="354"/>
      <c r="H50" s="355"/>
      <c r="I50" s="355"/>
      <c r="J50" s="365"/>
      <c r="K50" s="363"/>
      <c r="L50" s="363"/>
      <c r="M50" s="363"/>
      <c r="N50" s="363"/>
      <c r="O50" s="363"/>
      <c r="P50" s="2"/>
      <c r="Q50" s="356"/>
      <c r="R50" s="357"/>
      <c r="S50" s="357"/>
      <c r="T50" s="357"/>
      <c r="U50" s="358"/>
      <c r="V50" s="359"/>
      <c r="W50" s="30"/>
      <c r="X50" s="360"/>
      <c r="Y50" s="361"/>
      <c r="Z50" s="361"/>
      <c r="AA50" s="361"/>
      <c r="AB50" s="361"/>
      <c r="AC50" s="361"/>
      <c r="AD50" s="361"/>
      <c r="AE50" s="361"/>
      <c r="AF50" s="361"/>
      <c r="AG50" s="361"/>
      <c r="AH50" s="361"/>
      <c r="AI50" s="361"/>
      <c r="AJ50" s="361"/>
      <c r="AK50" s="361"/>
      <c r="AL50" s="362"/>
    </row>
    <row r="51" s="263" customFormat="true" ht="12" hidden="false" customHeight="true" outlineLevel="0" collapsed="false">
      <c r="A51" s="368" t="str">
        <f aca="false">Z51</f>
        <v>_</v>
      </c>
      <c r="B51" s="369" t="str">
        <f aca="false">AC51</f>
        <v>_</v>
      </c>
      <c r="C51" s="369"/>
      <c r="D51" s="369" t="str">
        <f aca="false">AF51</f>
        <v>_</v>
      </c>
      <c r="E51" s="369" t="str">
        <f aca="false">AI51</f>
        <v>_</v>
      </c>
      <c r="F51" s="369"/>
      <c r="G51" s="370" t="n">
        <v>0</v>
      </c>
      <c r="H51" s="371" t="str">
        <f aca="false">AL51</f>
        <v>_</v>
      </c>
      <c r="I51" s="371"/>
      <c r="J51" s="365"/>
      <c r="K51" s="363" t="str">
        <f aca="false">IF(Q51=0,"",Q51)</f>
        <v/>
      </c>
      <c r="L51" s="363" t="str">
        <f aca="false">IF(R51=0,"",R51)</f>
        <v/>
      </c>
      <c r="M51" s="363" t="str">
        <f aca="false">IF(S51=0,"",S51)</f>
        <v/>
      </c>
      <c r="N51" s="363" t="str">
        <f aca="false">IF(T51=0,"",T51)</f>
        <v/>
      </c>
      <c r="O51" s="363" t="str">
        <f aca="false">IF(U51=0,"",U51)</f>
        <v/>
      </c>
      <c r="P51" s="2"/>
      <c r="Q51" s="356" t="n">
        <f aca="false">IF(20-LEN(A51)&lt;0,20-LEN(A51),0)</f>
        <v>0</v>
      </c>
      <c r="R51" s="357" t="n">
        <f aca="false">IF(50-LEN(B51)&lt;0,50-LEN(B51),0)</f>
        <v>0</v>
      </c>
      <c r="S51" s="357" t="n">
        <f aca="false">IF(20-LEN(D51)&lt;0,20-LEN(D51),0)</f>
        <v>0</v>
      </c>
      <c r="T51" s="357" t="n">
        <f aca="false">IF(50-LEN(E51)&lt;0,50-LEN(E51),0)</f>
        <v>0</v>
      </c>
      <c r="U51" s="358" t="n">
        <f aca="false">IF(50-LEN(H51)&lt;0,50-LEN(H51),0)</f>
        <v>0</v>
      </c>
      <c r="V51" s="359" t="n">
        <f aca="false">IF(OR(A51="",B51="",D51="",E51="",H51="",A51="_",B51="_",D51="_",E51="_",H51="_"),0,1)</f>
        <v>0</v>
      </c>
      <c r="W51" s="30"/>
      <c r="X51" s="360" t="n">
        <f aca="false">IF(A49="",1,0)</f>
        <v>0</v>
      </c>
      <c r="Y51" s="361" t="n">
        <f aca="false">IF(A49="_",1,0)</f>
        <v>1</v>
      </c>
      <c r="Z51" s="361" t="str">
        <f aca="false">IF(X51=Y51,"","_")</f>
        <v>_</v>
      </c>
      <c r="AA51" s="361" t="n">
        <f aca="false">IF(B49="",1,0)</f>
        <v>0</v>
      </c>
      <c r="AB51" s="361" t="n">
        <f aca="false">IF(B49="_",1,0)</f>
        <v>1</v>
      </c>
      <c r="AC51" s="361" t="str">
        <f aca="false">IF(AA51=AB51,"","_")</f>
        <v>_</v>
      </c>
      <c r="AD51" s="361" t="n">
        <f aca="false">IF(D49="",1,0)</f>
        <v>0</v>
      </c>
      <c r="AE51" s="361" t="n">
        <f aca="false">IF(D49="_",1,0)</f>
        <v>1</v>
      </c>
      <c r="AF51" s="361" t="str">
        <f aca="false">IF(AD51=AE51,"","_")</f>
        <v>_</v>
      </c>
      <c r="AG51" s="361" t="n">
        <f aca="false">IF(E49="",1,0)</f>
        <v>0</v>
      </c>
      <c r="AH51" s="361" t="n">
        <f aca="false">IF(E49="_",1,0)</f>
        <v>1</v>
      </c>
      <c r="AI51" s="361" t="str">
        <f aca="false">IF(AG51=AH51,"","_")</f>
        <v>_</v>
      </c>
      <c r="AJ51" s="361" t="n">
        <f aca="false">IF(H49="",1,0)</f>
        <v>0</v>
      </c>
      <c r="AK51" s="361" t="n">
        <f aca="false">IF(H49="_",1,0)</f>
        <v>1</v>
      </c>
      <c r="AL51" s="362" t="str">
        <f aca="false">IF(AJ51=AK51,"","_")</f>
        <v>_</v>
      </c>
    </row>
    <row r="52" s="263" customFormat="true" ht="12" hidden="false" customHeight="true" outlineLevel="0" collapsed="false">
      <c r="A52" s="368"/>
      <c r="B52" s="369"/>
      <c r="C52" s="369"/>
      <c r="D52" s="369"/>
      <c r="E52" s="369"/>
      <c r="F52" s="369"/>
      <c r="G52" s="370"/>
      <c r="H52" s="371"/>
      <c r="I52" s="371"/>
      <c r="J52" s="365"/>
      <c r="K52" s="363"/>
      <c r="L52" s="363"/>
      <c r="M52" s="363"/>
      <c r="N52" s="363"/>
      <c r="O52" s="363"/>
      <c r="P52" s="2"/>
      <c r="Q52" s="356"/>
      <c r="R52" s="357"/>
      <c r="S52" s="357"/>
      <c r="T52" s="357"/>
      <c r="U52" s="358"/>
      <c r="V52" s="359"/>
      <c r="W52" s="30"/>
      <c r="X52" s="360"/>
      <c r="Y52" s="361"/>
      <c r="Z52" s="361"/>
      <c r="AA52" s="361"/>
      <c r="AB52" s="361"/>
      <c r="AC52" s="361"/>
      <c r="AD52" s="361"/>
      <c r="AE52" s="361"/>
      <c r="AF52" s="361"/>
      <c r="AG52" s="361"/>
      <c r="AH52" s="361"/>
      <c r="AI52" s="361"/>
      <c r="AJ52" s="361"/>
      <c r="AK52" s="361"/>
      <c r="AL52" s="362"/>
    </row>
    <row r="53" s="263" customFormat="true" ht="12" hidden="false" customHeight="true" outlineLevel="0" collapsed="false">
      <c r="A53" s="372" t="s">
        <v>269</v>
      </c>
      <c r="B53" s="373" t="str">
        <f aca="false">AC53</f>
        <v>_</v>
      </c>
      <c r="C53" s="373"/>
      <c r="D53" s="373" t="str">
        <f aca="false">AF53</f>
        <v>_</v>
      </c>
      <c r="E53" s="373" t="str">
        <f aca="false">AI53</f>
        <v>_</v>
      </c>
      <c r="F53" s="373"/>
      <c r="G53" s="373" t="n">
        <f aca="false">SUM(G17:G52)</f>
        <v>0</v>
      </c>
      <c r="H53" s="374" t="str">
        <f aca="false">AL53</f>
        <v>_</v>
      </c>
      <c r="I53" s="374"/>
      <c r="J53" s="365"/>
      <c r="K53" s="363" t="str">
        <f aca="false">IF(Q53=0,"",Q53)</f>
        <v/>
      </c>
      <c r="L53" s="363" t="str">
        <f aca="false">IF(R53=0,"",R53)</f>
        <v/>
      </c>
      <c r="M53" s="363" t="str">
        <f aca="false">IF(S53=0,"",S53)</f>
        <v/>
      </c>
      <c r="N53" s="363" t="str">
        <f aca="false">IF(T53=0,"",T53)</f>
        <v/>
      </c>
      <c r="O53" s="363" t="str">
        <f aca="false">IF(U53=0,"",U53)</f>
        <v/>
      </c>
      <c r="P53" s="2"/>
      <c r="Q53" s="375" t="n">
        <f aca="false">IF(20-LEN(A53)&lt;0,20-LEN(A53),0)</f>
        <v>0</v>
      </c>
      <c r="R53" s="376" t="n">
        <f aca="false">IF(50-LEN(B53)&lt;0,50-LEN(B53),0)</f>
        <v>0</v>
      </c>
      <c r="S53" s="376" t="n">
        <f aca="false">IF(20-LEN(D53)&lt;0,20-LEN(D53),0)</f>
        <v>0</v>
      </c>
      <c r="T53" s="376" t="n">
        <f aca="false">IF(50-LEN(E53)&lt;0,50-LEN(E53),0)</f>
        <v>0</v>
      </c>
      <c r="U53" s="377" t="n">
        <f aca="false">IF(50-LEN(H53)&lt;0,50-LEN(H53),0)</f>
        <v>0</v>
      </c>
      <c r="V53" s="279" t="n">
        <f aca="false">IF(OR(A53="",B53="",D53="",E53="",H53="",A53="_",B53="_",D53="_",E53="_",H53="_"),0,1)</f>
        <v>0</v>
      </c>
      <c r="W53" s="30"/>
      <c r="X53" s="378" t="n">
        <f aca="false">IF(A51="",1,0)</f>
        <v>0</v>
      </c>
      <c r="Y53" s="379" t="n">
        <f aca="false">IF(A51="_",1,0)</f>
        <v>1</v>
      </c>
      <c r="Z53" s="379" t="str">
        <f aca="false">IF(X53=Y53,"","_")</f>
        <v>_</v>
      </c>
      <c r="AA53" s="379" t="n">
        <f aca="false">IF(B51="",1,0)</f>
        <v>0</v>
      </c>
      <c r="AB53" s="379" t="n">
        <f aca="false">IF(B51="_",1,0)</f>
        <v>1</v>
      </c>
      <c r="AC53" s="379" t="str">
        <f aca="false">IF(AA53=AB53,"","_")</f>
        <v>_</v>
      </c>
      <c r="AD53" s="379" t="n">
        <f aca="false">IF(D51="",1,0)</f>
        <v>0</v>
      </c>
      <c r="AE53" s="379" t="n">
        <f aca="false">IF(D51="_",1,0)</f>
        <v>1</v>
      </c>
      <c r="AF53" s="379" t="str">
        <f aca="false">IF(AD53=AE53,"","_")</f>
        <v>_</v>
      </c>
      <c r="AG53" s="379" t="n">
        <f aca="false">IF(E51="",1,0)</f>
        <v>0</v>
      </c>
      <c r="AH53" s="379" t="n">
        <f aca="false">IF(E51="_",1,0)</f>
        <v>1</v>
      </c>
      <c r="AI53" s="379" t="str">
        <f aca="false">IF(AG53=AH53,"","_")</f>
        <v>_</v>
      </c>
      <c r="AJ53" s="379" t="n">
        <f aca="false">IF(H51="",1,0)</f>
        <v>0</v>
      </c>
      <c r="AK53" s="379" t="n">
        <f aca="false">IF(H51="_",1,0)</f>
        <v>1</v>
      </c>
      <c r="AL53" s="380" t="str">
        <f aca="false">IF(AJ53=AK53,"","_")</f>
        <v>_</v>
      </c>
    </row>
    <row r="54" s="263" customFormat="true" ht="12" hidden="false" customHeight="true" outlineLevel="0" collapsed="false">
      <c r="A54" s="372"/>
      <c r="B54" s="373"/>
      <c r="C54" s="373"/>
      <c r="D54" s="373"/>
      <c r="E54" s="373"/>
      <c r="F54" s="373"/>
      <c r="G54" s="373"/>
      <c r="H54" s="374"/>
      <c r="I54" s="374"/>
      <c r="J54" s="365"/>
      <c r="K54" s="363"/>
      <c r="L54" s="363"/>
      <c r="M54" s="363"/>
      <c r="N54" s="363"/>
      <c r="O54" s="363"/>
      <c r="P54" s="2"/>
      <c r="Q54" s="375"/>
      <c r="R54" s="376"/>
      <c r="S54" s="376"/>
      <c r="T54" s="376"/>
      <c r="U54" s="377"/>
      <c r="V54" s="279"/>
      <c r="W54" s="30"/>
      <c r="X54" s="378"/>
      <c r="Y54" s="379"/>
      <c r="Z54" s="379"/>
      <c r="AA54" s="379"/>
      <c r="AB54" s="379"/>
      <c r="AC54" s="379"/>
      <c r="AD54" s="379"/>
      <c r="AE54" s="379"/>
      <c r="AF54" s="379"/>
      <c r="AG54" s="379"/>
      <c r="AH54" s="379"/>
      <c r="AI54" s="379"/>
      <c r="AJ54" s="379"/>
      <c r="AK54" s="379"/>
      <c r="AL54" s="380"/>
    </row>
    <row r="55" s="263" customFormat="true" ht="16.5" hidden="false" customHeight="true" outlineLevel="0" collapsed="false">
      <c r="A55" s="6" t="str">
        <f aca="false">Carátula1!$A$45</f>
        <v>Ventanilla DeTIEC</v>
      </c>
      <c r="B55" s="6"/>
      <c r="C55" s="6"/>
      <c r="D55" s="92"/>
      <c r="E55" s="93"/>
      <c r="F55" s="93"/>
      <c r="G55" s="93"/>
      <c r="I55" s="25" t="s">
        <v>270</v>
      </c>
      <c r="J55" s="2"/>
      <c r="K55" s="31" t="str">
        <f aca="false">IF($V$55&gt;20,"SI CONSIDERA COMPLETA LA TABLA...","")</f>
        <v/>
      </c>
      <c r="L55" s="31"/>
      <c r="M55" s="31"/>
      <c r="N55" s="31"/>
      <c r="O55" s="31"/>
      <c r="P55" s="2"/>
      <c r="Q55" s="29"/>
      <c r="R55" s="29"/>
      <c r="S55" s="29"/>
      <c r="T55" s="29"/>
      <c r="U55" s="29"/>
      <c r="V55" s="91" t="n">
        <f aca="false">SUM(V8:V54)</f>
        <v>0</v>
      </c>
      <c r="W55" s="30"/>
      <c r="X55" s="320"/>
      <c r="AA55" s="320"/>
      <c r="AD55" s="320"/>
      <c r="AG55" s="320"/>
      <c r="AJ55" s="320"/>
    </row>
    <row r="56" s="263" customFormat="true" ht="16.5" hidden="false" customHeight="true" outlineLevel="0" collapsed="false">
      <c r="A56" s="26"/>
      <c r="B56" s="2"/>
      <c r="C56" s="2"/>
      <c r="D56" s="2"/>
      <c r="E56" s="2"/>
      <c r="F56" s="2"/>
      <c r="G56" s="2"/>
      <c r="H56" s="2"/>
      <c r="I56" s="2"/>
      <c r="J56" s="2"/>
      <c r="K56" s="31"/>
      <c r="L56" s="31"/>
      <c r="M56" s="31"/>
      <c r="N56" s="31"/>
      <c r="O56" s="31"/>
      <c r="P56" s="2"/>
      <c r="Q56" s="29"/>
      <c r="R56" s="29"/>
      <c r="S56" s="29"/>
      <c r="T56" s="29"/>
      <c r="U56" s="29"/>
      <c r="V56" s="30"/>
      <c r="W56" s="30"/>
      <c r="X56" s="320"/>
      <c r="AA56" s="320"/>
      <c r="AD56" s="320"/>
      <c r="AG56" s="320"/>
      <c r="AJ56" s="320"/>
    </row>
    <row r="57" s="263" customFormat="true" ht="16.5" hidden="false" customHeight="true" outlineLevel="0" collapsed="false">
      <c r="A57" s="26"/>
      <c r="B57" s="2"/>
      <c r="C57" s="2"/>
      <c r="D57" s="2"/>
      <c r="E57" s="2"/>
      <c r="F57" s="2"/>
      <c r="G57" s="2"/>
      <c r="H57" s="2"/>
      <c r="I57" s="2"/>
      <c r="J57" s="2"/>
      <c r="K57" s="31"/>
      <c r="L57" s="31"/>
      <c r="M57" s="31"/>
      <c r="N57" s="31"/>
      <c r="O57" s="31"/>
      <c r="P57" s="2"/>
      <c r="Q57" s="29"/>
      <c r="R57" s="29"/>
      <c r="S57" s="29"/>
      <c r="T57" s="29"/>
      <c r="U57" s="29"/>
      <c r="V57" s="30"/>
      <c r="W57" s="30"/>
      <c r="X57" s="317"/>
      <c r="AA57" s="317"/>
      <c r="AD57" s="317"/>
      <c r="AG57" s="317"/>
      <c r="AJ57" s="317"/>
    </row>
    <row r="58" s="263" customFormat="true" ht="16.5" hidden="false" customHeight="true" outlineLevel="0" collapsed="false">
      <c r="A58" s="26"/>
      <c r="B58" s="2"/>
      <c r="C58" s="2"/>
      <c r="D58" s="2"/>
      <c r="E58" s="2"/>
      <c r="F58" s="2"/>
      <c r="G58" s="2"/>
      <c r="H58" s="2"/>
      <c r="I58" s="2"/>
      <c r="J58" s="2"/>
      <c r="K58" s="319" t="str">
        <f aca="false">IF($V$55&gt;20,"FAVOR PASAR A SGTE. PAG.","DATOS AÚN INCOMPLETOS")</f>
        <v>DATOS AÚN INCOMPLETOS</v>
      </c>
      <c r="L58" s="319"/>
      <c r="M58" s="319"/>
      <c r="N58" s="319"/>
      <c r="O58" s="319"/>
      <c r="P58" s="2"/>
      <c r="Q58" s="29"/>
      <c r="R58" s="29"/>
      <c r="S58" s="29"/>
      <c r="T58" s="29"/>
      <c r="U58" s="29"/>
      <c r="V58" s="30"/>
      <c r="W58" s="30"/>
      <c r="X58" s="381"/>
      <c r="AA58" s="381"/>
      <c r="AD58" s="381"/>
      <c r="AG58" s="381"/>
      <c r="AJ58" s="381"/>
    </row>
    <row r="60" customFormat="false" ht="16.5" hidden="false" customHeight="true" outlineLevel="0" collapsed="false">
      <c r="X60" s="381"/>
      <c r="AA60" s="381"/>
      <c r="AD60" s="381"/>
      <c r="AG60" s="381"/>
      <c r="AJ60" s="381"/>
    </row>
    <row r="62" s="23" customFormat="true" ht="16.5" hidden="false" customHeight="true" outlineLevel="0" collapsed="false">
      <c r="A62" s="26"/>
      <c r="B62" s="2"/>
      <c r="C62" s="2"/>
      <c r="D62" s="2"/>
      <c r="E62" s="2"/>
      <c r="F62" s="2"/>
      <c r="G62" s="2"/>
      <c r="H62" s="2"/>
      <c r="I62" s="2"/>
      <c r="J62" s="2"/>
      <c r="K62" s="28"/>
      <c r="L62" s="28"/>
      <c r="M62" s="28"/>
      <c r="N62" s="28"/>
      <c r="O62" s="28"/>
      <c r="P62" s="2"/>
      <c r="Q62" s="29"/>
      <c r="R62" s="29"/>
      <c r="S62" s="29"/>
      <c r="T62" s="29"/>
      <c r="U62" s="29"/>
      <c r="V62" s="30"/>
      <c r="W62" s="30"/>
      <c r="X62" s="317"/>
      <c r="AA62" s="317"/>
      <c r="AD62" s="317"/>
      <c r="AG62" s="317"/>
      <c r="AJ62" s="317"/>
    </row>
  </sheetData>
  <sheetProtection sheet="true" password="c03d"/>
  <protectedRanges>
    <protectedRange name="Rango1" sqref="A8 A17:I18 A53:I54 A19:F52 H19:I52"/>
  </protectedRanges>
  <mergeCells count="628">
    <mergeCell ref="A1:I1"/>
    <mergeCell ref="K1:O3"/>
    <mergeCell ref="Q1:U1"/>
    <mergeCell ref="A2:B2"/>
    <mergeCell ref="C2:F2"/>
    <mergeCell ref="H2:I2"/>
    <mergeCell ref="A4:H4"/>
    <mergeCell ref="K4:O4"/>
    <mergeCell ref="A5:I5"/>
    <mergeCell ref="A6:I7"/>
    <mergeCell ref="Q6:U7"/>
    <mergeCell ref="V6:V7"/>
    <mergeCell ref="A8:I15"/>
    <mergeCell ref="K8:O15"/>
    <mergeCell ref="Q8:U15"/>
    <mergeCell ref="V8:V15"/>
    <mergeCell ref="X10:Z11"/>
    <mergeCell ref="AA10:AL10"/>
    <mergeCell ref="AA11:AL11"/>
    <mergeCell ref="X12:Z13"/>
    <mergeCell ref="AA12:AC13"/>
    <mergeCell ref="AD12:AF13"/>
    <mergeCell ref="AG12:AI13"/>
    <mergeCell ref="AJ12:AL13"/>
    <mergeCell ref="X14:Z15"/>
    <mergeCell ref="AA14:AC15"/>
    <mergeCell ref="AD14:AF15"/>
    <mergeCell ref="AG14:AI15"/>
    <mergeCell ref="AJ14:AL15"/>
    <mergeCell ref="B16:C16"/>
    <mergeCell ref="E16:F16"/>
    <mergeCell ref="H16:I16"/>
    <mergeCell ref="K16:O16"/>
    <mergeCell ref="X16:AL16"/>
    <mergeCell ref="A17:A18"/>
    <mergeCell ref="B17:C18"/>
    <mergeCell ref="D17:D18"/>
    <mergeCell ref="E17:F18"/>
    <mergeCell ref="G17:G18"/>
    <mergeCell ref="H17:I18"/>
    <mergeCell ref="Q17:Q18"/>
    <mergeCell ref="R17:R18"/>
    <mergeCell ref="S17:S18"/>
    <mergeCell ref="T17:T18"/>
    <mergeCell ref="U17:U18"/>
    <mergeCell ref="V17:V18"/>
    <mergeCell ref="W17:W18"/>
    <mergeCell ref="X17:Z18"/>
    <mergeCell ref="AA17:AC18"/>
    <mergeCell ref="AD17:AF18"/>
    <mergeCell ref="AG17:AI18"/>
    <mergeCell ref="AJ17:AL18"/>
    <mergeCell ref="K18:O18"/>
    <mergeCell ref="A19:A20"/>
    <mergeCell ref="B19:C20"/>
    <mergeCell ref="D19:D20"/>
    <mergeCell ref="E19:F20"/>
    <mergeCell ref="G19:G20"/>
    <mergeCell ref="H19:I20"/>
    <mergeCell ref="Q19:Q20"/>
    <mergeCell ref="R19:R20"/>
    <mergeCell ref="S19:S20"/>
    <mergeCell ref="T19:T20"/>
    <mergeCell ref="U19:U20"/>
    <mergeCell ref="V19:V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K20:O20"/>
    <mergeCell ref="A21:A22"/>
    <mergeCell ref="B21:C22"/>
    <mergeCell ref="D21:D22"/>
    <mergeCell ref="E21:F22"/>
    <mergeCell ref="G21:G22"/>
    <mergeCell ref="H21:I22"/>
    <mergeCell ref="K21:K22"/>
    <mergeCell ref="L21:L22"/>
    <mergeCell ref="M21:M22"/>
    <mergeCell ref="N21:N22"/>
    <mergeCell ref="O21:O22"/>
    <mergeCell ref="Q21:Q22"/>
    <mergeCell ref="R21:R22"/>
    <mergeCell ref="S21:S22"/>
    <mergeCell ref="T21:T22"/>
    <mergeCell ref="U21:U22"/>
    <mergeCell ref="V21:V22"/>
    <mergeCell ref="X21:X22"/>
    <mergeCell ref="Y21:Y22"/>
    <mergeCell ref="Z21:Z22"/>
    <mergeCell ref="AA21:AA22"/>
    <mergeCell ref="AB21:AB22"/>
    <mergeCell ref="AC21:AC22"/>
    <mergeCell ref="AD21:AD22"/>
    <mergeCell ref="AE21:AE22"/>
    <mergeCell ref="AF21:AF22"/>
    <mergeCell ref="AG21:AG22"/>
    <mergeCell ref="AH21:AH22"/>
    <mergeCell ref="AI21:AI22"/>
    <mergeCell ref="AJ21:AJ22"/>
    <mergeCell ref="AK21:AK22"/>
    <mergeCell ref="AL21:AL22"/>
    <mergeCell ref="A23:A24"/>
    <mergeCell ref="B23:C24"/>
    <mergeCell ref="D23:D24"/>
    <mergeCell ref="E23:F24"/>
    <mergeCell ref="G23:G24"/>
    <mergeCell ref="H23:I24"/>
    <mergeCell ref="K23:K24"/>
    <mergeCell ref="L23:L24"/>
    <mergeCell ref="M23:M24"/>
    <mergeCell ref="N23:N24"/>
    <mergeCell ref="O23:O24"/>
    <mergeCell ref="Q23:Q24"/>
    <mergeCell ref="R23:R24"/>
    <mergeCell ref="S23:S24"/>
    <mergeCell ref="T23:T24"/>
    <mergeCell ref="U23:U24"/>
    <mergeCell ref="V23:V24"/>
    <mergeCell ref="X23:X24"/>
    <mergeCell ref="Y23:Y24"/>
    <mergeCell ref="Z23:Z24"/>
    <mergeCell ref="AA23:AA24"/>
    <mergeCell ref="AB23:AB24"/>
    <mergeCell ref="AC23:AC24"/>
    <mergeCell ref="AD23:AD24"/>
    <mergeCell ref="AE23:AE24"/>
    <mergeCell ref="AF23:AF24"/>
    <mergeCell ref="AG23:AG24"/>
    <mergeCell ref="AH23:AH24"/>
    <mergeCell ref="AI23:AI24"/>
    <mergeCell ref="AJ23:AJ24"/>
    <mergeCell ref="AK23:AK24"/>
    <mergeCell ref="AL23:AL24"/>
    <mergeCell ref="A25:A26"/>
    <mergeCell ref="B25:C26"/>
    <mergeCell ref="D25:D26"/>
    <mergeCell ref="E25:F26"/>
    <mergeCell ref="G25:G26"/>
    <mergeCell ref="H25:I26"/>
    <mergeCell ref="K25:K26"/>
    <mergeCell ref="L25:L26"/>
    <mergeCell ref="M25:M26"/>
    <mergeCell ref="N25:N26"/>
    <mergeCell ref="O25:O26"/>
    <mergeCell ref="Q25:Q26"/>
    <mergeCell ref="R25:R26"/>
    <mergeCell ref="S25:S26"/>
    <mergeCell ref="T25:T26"/>
    <mergeCell ref="U25:U26"/>
    <mergeCell ref="V25:V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27:A28"/>
    <mergeCell ref="B27:C28"/>
    <mergeCell ref="D27:D28"/>
    <mergeCell ref="E27:F28"/>
    <mergeCell ref="G27:G28"/>
    <mergeCell ref="H27:I28"/>
    <mergeCell ref="K27:K28"/>
    <mergeCell ref="L27:L28"/>
    <mergeCell ref="M27:M28"/>
    <mergeCell ref="N27:N28"/>
    <mergeCell ref="O27:O28"/>
    <mergeCell ref="Q27:Q28"/>
    <mergeCell ref="R27:R28"/>
    <mergeCell ref="S27:S28"/>
    <mergeCell ref="T27:T28"/>
    <mergeCell ref="U27:U28"/>
    <mergeCell ref="V27:V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K27:AK28"/>
    <mergeCell ref="AL27:AL28"/>
    <mergeCell ref="A29:A30"/>
    <mergeCell ref="B29:C30"/>
    <mergeCell ref="D29:D30"/>
    <mergeCell ref="E29:F30"/>
    <mergeCell ref="G29:G30"/>
    <mergeCell ref="H29:I30"/>
    <mergeCell ref="K29:K30"/>
    <mergeCell ref="L29:L30"/>
    <mergeCell ref="M29:M30"/>
    <mergeCell ref="N29:N30"/>
    <mergeCell ref="O29:O30"/>
    <mergeCell ref="Q29:Q30"/>
    <mergeCell ref="R29:R30"/>
    <mergeCell ref="S29:S30"/>
    <mergeCell ref="T29:T30"/>
    <mergeCell ref="U29:U30"/>
    <mergeCell ref="V29:V30"/>
    <mergeCell ref="X29:X30"/>
    <mergeCell ref="Y29:Y30"/>
    <mergeCell ref="Z29:Z30"/>
    <mergeCell ref="AA29:AA30"/>
    <mergeCell ref="AB29:AB30"/>
    <mergeCell ref="AC29:AC30"/>
    <mergeCell ref="AD29:AD30"/>
    <mergeCell ref="AE29:AE30"/>
    <mergeCell ref="AF29:AF30"/>
    <mergeCell ref="AG29:AG30"/>
    <mergeCell ref="AH29:AH30"/>
    <mergeCell ref="AI29:AI30"/>
    <mergeCell ref="AJ29:AJ30"/>
    <mergeCell ref="AK29:AK30"/>
    <mergeCell ref="AL29:AL30"/>
    <mergeCell ref="A31:A32"/>
    <mergeCell ref="B31:C32"/>
    <mergeCell ref="D31:D32"/>
    <mergeCell ref="E31:F32"/>
    <mergeCell ref="G31:G32"/>
    <mergeCell ref="H31:I32"/>
    <mergeCell ref="K31:K32"/>
    <mergeCell ref="L31:L32"/>
    <mergeCell ref="M31:M32"/>
    <mergeCell ref="N31:N32"/>
    <mergeCell ref="O31:O32"/>
    <mergeCell ref="Q31:Q32"/>
    <mergeCell ref="R31:R32"/>
    <mergeCell ref="S31:S32"/>
    <mergeCell ref="T31:T32"/>
    <mergeCell ref="U31:U32"/>
    <mergeCell ref="V31:V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33:A34"/>
    <mergeCell ref="B33:C34"/>
    <mergeCell ref="D33:D34"/>
    <mergeCell ref="E33:F34"/>
    <mergeCell ref="G33:G34"/>
    <mergeCell ref="H33:I34"/>
    <mergeCell ref="K33:K34"/>
    <mergeCell ref="L33:L34"/>
    <mergeCell ref="M33:M34"/>
    <mergeCell ref="N33:N34"/>
    <mergeCell ref="O33:O34"/>
    <mergeCell ref="Q33:Q34"/>
    <mergeCell ref="R33:R34"/>
    <mergeCell ref="S33:S34"/>
    <mergeCell ref="T33:T34"/>
    <mergeCell ref="U33:U34"/>
    <mergeCell ref="V33:V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35:A36"/>
    <mergeCell ref="B35:C36"/>
    <mergeCell ref="D35:D36"/>
    <mergeCell ref="E35:F36"/>
    <mergeCell ref="G35:G36"/>
    <mergeCell ref="H35:I36"/>
    <mergeCell ref="K35:K36"/>
    <mergeCell ref="L35:L36"/>
    <mergeCell ref="M35:M36"/>
    <mergeCell ref="N35:N36"/>
    <mergeCell ref="O35:O36"/>
    <mergeCell ref="Q35:Q36"/>
    <mergeCell ref="R35:R36"/>
    <mergeCell ref="S35:S36"/>
    <mergeCell ref="T35:T36"/>
    <mergeCell ref="U35:U36"/>
    <mergeCell ref="V35:V36"/>
    <mergeCell ref="X35:X36"/>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37:A38"/>
    <mergeCell ref="B37:C38"/>
    <mergeCell ref="D37:D38"/>
    <mergeCell ref="E37:F38"/>
    <mergeCell ref="G37:G38"/>
    <mergeCell ref="H37:I38"/>
    <mergeCell ref="K37:K38"/>
    <mergeCell ref="L37:L38"/>
    <mergeCell ref="M37:M38"/>
    <mergeCell ref="N37:N38"/>
    <mergeCell ref="O37:O38"/>
    <mergeCell ref="Q37:Q38"/>
    <mergeCell ref="R37:R38"/>
    <mergeCell ref="S37:S38"/>
    <mergeCell ref="T37:T38"/>
    <mergeCell ref="U37:U38"/>
    <mergeCell ref="V37:V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39:A40"/>
    <mergeCell ref="B39:C40"/>
    <mergeCell ref="D39:D40"/>
    <mergeCell ref="E39:F40"/>
    <mergeCell ref="G39:G40"/>
    <mergeCell ref="H39:I40"/>
    <mergeCell ref="K39:K40"/>
    <mergeCell ref="L39:L40"/>
    <mergeCell ref="M39:M40"/>
    <mergeCell ref="N39:N40"/>
    <mergeCell ref="O39:O40"/>
    <mergeCell ref="Q39:Q40"/>
    <mergeCell ref="R39:R40"/>
    <mergeCell ref="S39:S40"/>
    <mergeCell ref="T39:T40"/>
    <mergeCell ref="U39:U40"/>
    <mergeCell ref="V39:V40"/>
    <mergeCell ref="X39:X40"/>
    <mergeCell ref="Y39:Y40"/>
    <mergeCell ref="Z39:Z40"/>
    <mergeCell ref="AA39:AA40"/>
    <mergeCell ref="AB39:AB40"/>
    <mergeCell ref="AC39:AC40"/>
    <mergeCell ref="AD39:AD40"/>
    <mergeCell ref="AE39:AE40"/>
    <mergeCell ref="AF39:AF40"/>
    <mergeCell ref="AG39:AG40"/>
    <mergeCell ref="AH39:AH40"/>
    <mergeCell ref="AI39:AI40"/>
    <mergeCell ref="AJ39:AJ40"/>
    <mergeCell ref="AK39:AK40"/>
    <mergeCell ref="AL39:AL40"/>
    <mergeCell ref="A41:A42"/>
    <mergeCell ref="B41:C42"/>
    <mergeCell ref="D41:D42"/>
    <mergeCell ref="E41:F42"/>
    <mergeCell ref="G41:G42"/>
    <mergeCell ref="H41:I42"/>
    <mergeCell ref="K41:K42"/>
    <mergeCell ref="L41:L42"/>
    <mergeCell ref="M41:M42"/>
    <mergeCell ref="N41:N42"/>
    <mergeCell ref="O41:O42"/>
    <mergeCell ref="Q41:Q42"/>
    <mergeCell ref="R41:R42"/>
    <mergeCell ref="S41:S42"/>
    <mergeCell ref="T41:T42"/>
    <mergeCell ref="U41:U42"/>
    <mergeCell ref="V41:V42"/>
    <mergeCell ref="X41:X42"/>
    <mergeCell ref="Y41:Y42"/>
    <mergeCell ref="Z41:Z42"/>
    <mergeCell ref="AA41:AA42"/>
    <mergeCell ref="AB41:AB42"/>
    <mergeCell ref="AC41:AC42"/>
    <mergeCell ref="AD41:AD42"/>
    <mergeCell ref="AE41:AE42"/>
    <mergeCell ref="AF41:AF42"/>
    <mergeCell ref="AG41:AG42"/>
    <mergeCell ref="AH41:AH42"/>
    <mergeCell ref="AI41:AI42"/>
    <mergeCell ref="AJ41:AJ42"/>
    <mergeCell ref="AK41:AK42"/>
    <mergeCell ref="AL41:AL42"/>
    <mergeCell ref="A43:A44"/>
    <mergeCell ref="B43:C44"/>
    <mergeCell ref="D43:D44"/>
    <mergeCell ref="E43:F44"/>
    <mergeCell ref="G43:G44"/>
    <mergeCell ref="H43:I44"/>
    <mergeCell ref="K43:K44"/>
    <mergeCell ref="L43:L44"/>
    <mergeCell ref="M43:M44"/>
    <mergeCell ref="N43:N44"/>
    <mergeCell ref="O43:O44"/>
    <mergeCell ref="Q43:Q44"/>
    <mergeCell ref="R43:R44"/>
    <mergeCell ref="S43:S44"/>
    <mergeCell ref="T43:T44"/>
    <mergeCell ref="U43:U44"/>
    <mergeCell ref="V43:V44"/>
    <mergeCell ref="X43:X44"/>
    <mergeCell ref="Y43:Y44"/>
    <mergeCell ref="Z43:Z44"/>
    <mergeCell ref="AA43:AA44"/>
    <mergeCell ref="AB43:AB44"/>
    <mergeCell ref="AC43:AC44"/>
    <mergeCell ref="AD43:AD44"/>
    <mergeCell ref="AE43:AE44"/>
    <mergeCell ref="AF43:AF44"/>
    <mergeCell ref="AG43:AG44"/>
    <mergeCell ref="AH43:AH44"/>
    <mergeCell ref="AI43:AI44"/>
    <mergeCell ref="AJ43:AJ44"/>
    <mergeCell ref="AK43:AK44"/>
    <mergeCell ref="AL43:AL44"/>
    <mergeCell ref="A45:A46"/>
    <mergeCell ref="B45:C46"/>
    <mergeCell ref="D45:D46"/>
    <mergeCell ref="E45:F46"/>
    <mergeCell ref="G45:G46"/>
    <mergeCell ref="H45:I46"/>
    <mergeCell ref="K45:K46"/>
    <mergeCell ref="L45:L46"/>
    <mergeCell ref="M45:M46"/>
    <mergeCell ref="N45:N46"/>
    <mergeCell ref="O45:O46"/>
    <mergeCell ref="Q45:Q46"/>
    <mergeCell ref="R45:R46"/>
    <mergeCell ref="S45:S46"/>
    <mergeCell ref="T45:T46"/>
    <mergeCell ref="U45:U46"/>
    <mergeCell ref="V45:V46"/>
    <mergeCell ref="X45:X46"/>
    <mergeCell ref="Y45:Y46"/>
    <mergeCell ref="Z45:Z46"/>
    <mergeCell ref="AA45:AA46"/>
    <mergeCell ref="AB45:AB46"/>
    <mergeCell ref="AC45:AC46"/>
    <mergeCell ref="AD45:AD46"/>
    <mergeCell ref="AE45:AE46"/>
    <mergeCell ref="AF45:AF46"/>
    <mergeCell ref="AG45:AG46"/>
    <mergeCell ref="AH45:AH46"/>
    <mergeCell ref="AI45:AI46"/>
    <mergeCell ref="AJ45:AJ46"/>
    <mergeCell ref="AK45:AK46"/>
    <mergeCell ref="AL45:AL46"/>
    <mergeCell ref="A47:A48"/>
    <mergeCell ref="B47:C48"/>
    <mergeCell ref="D47:D48"/>
    <mergeCell ref="E47:F48"/>
    <mergeCell ref="G47:G48"/>
    <mergeCell ref="H47:I48"/>
    <mergeCell ref="K47:K48"/>
    <mergeCell ref="L47:L48"/>
    <mergeCell ref="M47:M48"/>
    <mergeCell ref="N47:N48"/>
    <mergeCell ref="O47:O48"/>
    <mergeCell ref="Q47:Q48"/>
    <mergeCell ref="R47:R48"/>
    <mergeCell ref="S47:S48"/>
    <mergeCell ref="T47:T48"/>
    <mergeCell ref="U47:U48"/>
    <mergeCell ref="V47:V48"/>
    <mergeCell ref="X47:X48"/>
    <mergeCell ref="Y47:Y48"/>
    <mergeCell ref="Z47:Z48"/>
    <mergeCell ref="AA47:AA48"/>
    <mergeCell ref="AB47:AB48"/>
    <mergeCell ref="AC47:AC48"/>
    <mergeCell ref="AD47:AD48"/>
    <mergeCell ref="AE47:AE48"/>
    <mergeCell ref="AF47:AF48"/>
    <mergeCell ref="AG47:AG48"/>
    <mergeCell ref="AH47:AH48"/>
    <mergeCell ref="AI47:AI48"/>
    <mergeCell ref="AJ47:AJ48"/>
    <mergeCell ref="AK47:AK48"/>
    <mergeCell ref="AL47:AL48"/>
    <mergeCell ref="A49:A50"/>
    <mergeCell ref="B49:C50"/>
    <mergeCell ref="D49:D50"/>
    <mergeCell ref="E49:F50"/>
    <mergeCell ref="G49:G50"/>
    <mergeCell ref="H49:I50"/>
    <mergeCell ref="K49:K50"/>
    <mergeCell ref="L49:L50"/>
    <mergeCell ref="M49:M50"/>
    <mergeCell ref="N49:N50"/>
    <mergeCell ref="O49:O50"/>
    <mergeCell ref="Q49:Q50"/>
    <mergeCell ref="R49:R50"/>
    <mergeCell ref="S49:S50"/>
    <mergeCell ref="T49:T50"/>
    <mergeCell ref="U49:U50"/>
    <mergeCell ref="V49:V50"/>
    <mergeCell ref="X49:X50"/>
    <mergeCell ref="Y49:Y50"/>
    <mergeCell ref="Z49:Z50"/>
    <mergeCell ref="AA49:AA50"/>
    <mergeCell ref="AB49:AB50"/>
    <mergeCell ref="AC49:AC50"/>
    <mergeCell ref="AD49:AD50"/>
    <mergeCell ref="AE49:AE50"/>
    <mergeCell ref="AF49:AF50"/>
    <mergeCell ref="AG49:AG50"/>
    <mergeCell ref="AH49:AH50"/>
    <mergeCell ref="AI49:AI50"/>
    <mergeCell ref="AJ49:AJ50"/>
    <mergeCell ref="AK49:AK50"/>
    <mergeCell ref="AL49:AL50"/>
    <mergeCell ref="A51:A52"/>
    <mergeCell ref="B51:C52"/>
    <mergeCell ref="D51:D52"/>
    <mergeCell ref="E51:F52"/>
    <mergeCell ref="G51:G52"/>
    <mergeCell ref="H51:I52"/>
    <mergeCell ref="K51:K52"/>
    <mergeCell ref="L51:L52"/>
    <mergeCell ref="M51:M52"/>
    <mergeCell ref="N51:N52"/>
    <mergeCell ref="O51:O52"/>
    <mergeCell ref="Q51:Q52"/>
    <mergeCell ref="R51:R52"/>
    <mergeCell ref="S51:S52"/>
    <mergeCell ref="T51:T52"/>
    <mergeCell ref="U51:U52"/>
    <mergeCell ref="V51:V52"/>
    <mergeCell ref="X51:X52"/>
    <mergeCell ref="Y51:Y52"/>
    <mergeCell ref="Z51:Z52"/>
    <mergeCell ref="AA51:AA52"/>
    <mergeCell ref="AB51:AB52"/>
    <mergeCell ref="AC51:AC52"/>
    <mergeCell ref="AD51:AD52"/>
    <mergeCell ref="AE51:AE52"/>
    <mergeCell ref="AF51:AF52"/>
    <mergeCell ref="AG51:AG52"/>
    <mergeCell ref="AH51:AH52"/>
    <mergeCell ref="AI51:AI52"/>
    <mergeCell ref="AJ51:AJ52"/>
    <mergeCell ref="AK51:AK52"/>
    <mergeCell ref="AL51:AL52"/>
    <mergeCell ref="A53:A54"/>
    <mergeCell ref="B53:C54"/>
    <mergeCell ref="D53:D54"/>
    <mergeCell ref="E53:F54"/>
    <mergeCell ref="G53:G54"/>
    <mergeCell ref="H53:I54"/>
    <mergeCell ref="K53:K54"/>
    <mergeCell ref="L53:L54"/>
    <mergeCell ref="M53:M54"/>
    <mergeCell ref="N53:N54"/>
    <mergeCell ref="O53:O54"/>
    <mergeCell ref="Q53:Q54"/>
    <mergeCell ref="R53:R54"/>
    <mergeCell ref="S53:S54"/>
    <mergeCell ref="T53:T54"/>
    <mergeCell ref="U53:U54"/>
    <mergeCell ref="V53:V54"/>
    <mergeCell ref="X53:X54"/>
    <mergeCell ref="Y53:Y54"/>
    <mergeCell ref="Z53:Z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55:C55"/>
    <mergeCell ref="K55:O57"/>
    <mergeCell ref="K58:O58"/>
  </mergeCells>
  <dataValidations count="3">
    <dataValidation allowBlank="false" error="¡Se superó el máximo de caracteres permitido!" errorStyle="warning" operator="lessThanOrEqual" prompt="Máx 50 caracteres" showDropDown="false" showErrorMessage="true" showInputMessage="true" sqref="B17:C54 E17:I17 E18:F54 H18:I18 G19:I53 H54:I54" type="textLength">
      <formula1>50</formula1>
      <formula2>0</formula2>
    </dataValidation>
    <dataValidation allowBlank="false" error="¡Se superó el máximo de caracteres permitido!" errorStyle="warning" operator="lessThanOrEqual" prompt="Máx 20 caracteres" showDropDown="false" showErrorMessage="true" showInputMessage="true" sqref="A17:A54 D17:D54" type="textLength">
      <formula1>20</formula1>
      <formula2>0</formula2>
    </dataValidation>
    <dataValidation allowBlank="true" error="¡Se superó el máximo de caracteres permitido!" errorStyle="warning" operator="lessThanOrEqual" prompt="Máx 980 caracteres&#10;&#10;(aprox. 165 palabras en 10 líneas)" showDropDown="false" showErrorMessage="true" showInputMessage="true" sqref="A8:I15" type="textLength">
      <formula1>98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4-09-11T18:14:52Z</dcterms:modified>
  <cp:revision>0</cp:revision>
  <dc:subject/>
  <dc:title/>
</cp:coreProperties>
</file>