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aje" sheetId="1" state="visible" r:id="rId2"/>
    <sheet name="Criterios" sheetId="2" state="visible" r:id="rId3"/>
    <sheet name="Liderazgo" sheetId="3" state="visible" r:id="rId4"/>
    <sheet name="Desarrollo de los funcionarios" sheetId="4" state="visible" r:id="rId5"/>
    <sheet name="Enfoque en grupos de interés" sheetId="5" state="visible" r:id="rId6"/>
    <sheet name="Gestión y mejora de procesos" sheetId="6" state="visible" r:id="rId7"/>
    <sheet name="Proceso de comunicación" sheetId="7" state="visible" r:id="rId8"/>
    <sheet name="Desempeño Global" sheetId="8" state="visible" r:id="rId9"/>
    <sheet name="Glosario" sheetId="9" state="visible" r:id="rId10"/>
  </sheets>
  <externalReferences>
    <externalReference r:id="rId11"/>
  </externalReferences>
  <definedNames>
    <definedName function="false" hidden="false" localSheetId="1" name="_xlnm.Print_Area" vbProcedure="false">Criterios!$A$1:$E$7</definedName>
    <definedName function="false" hidden="false" localSheetId="3" name="_xlnm.Print_Area" vbProcedure="false">'Desarrollo de los funcionarios'!$A$3:$E$26</definedName>
    <definedName function="false" hidden="false" localSheetId="7" name="_xlnm.Print_Area" vbProcedure="false">'Desempeño Global'!$A$3:$E$14</definedName>
    <definedName function="false" hidden="false" localSheetId="4" name="_xlnm.Print_Area" vbProcedure="false">'Enfoque en grupos de interés'!$A$3:$E$14</definedName>
    <definedName function="false" hidden="false" localSheetId="5" name="_xlnm.Print_Area" vbProcedure="false">'Gestión y mejora de procesos'!$A$3:$E$12</definedName>
    <definedName function="false" hidden="false" localSheetId="2" name="_xlnm.Print_Area" vbProcedure="false">Liderazgo!$A$3:$E$22</definedName>
    <definedName function="false" hidden="false" localSheetId="6" name="_xlnm.Print_Area" vbProcedure="false">'Proceso de comunicación'!$A$2:$E$13</definedName>
    <definedName function="false" hidden="false" localSheetId="0" name="_xlnm.Print_Area" vbProcedure="false">Puntaje!$A$1:$E$15</definedName>
    <definedName function="false" hidden="false" localSheetId="2" name="_ftn1" vbProcedure="false">Liderazgo!$A$6</definedName>
    <definedName function="false" hidden="false" localSheetId="2" name="_ftn2" vbProcedure="false">Liderazgo!$A$7</definedName>
    <definedName function="false" hidden="false" localSheetId="2" name="_ftn3" vbProcedure="false">Liderazgo!$A$8</definedName>
    <definedName function="false" hidden="false" localSheetId="2" name="_ftn4" vbProcedure="false">Liderazgo!$A$16</definedName>
    <definedName function="false" hidden="false" localSheetId="2" name="_ftnref1" vbProcedure="false">#REF!</definedName>
    <definedName function="false" hidden="false" localSheetId="2" name="_ftnref2" vbProcedure="false">#REF!</definedName>
    <definedName function="false" hidden="false" localSheetId="2" name="_ftnref3" vbProcedure="false">#REF!</definedName>
    <definedName function="false" hidden="false" localSheetId="2" name="_ftnref4" vbProcedure="false">Liderazgo!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4">
  <si>
    <t xml:space="preserve">Áreas del Modelo de autoevaluación de organizaciones públicas:</t>
  </si>
  <si>
    <t xml:space="preserve">%</t>
  </si>
  <si>
    <t xml:space="preserve">Puntaje</t>
  </si>
  <si>
    <t xml:space="preserve">Viendo           resultados</t>
  </si>
  <si>
    <t xml:space="preserve">Liderazgo</t>
  </si>
  <si>
    <t xml:space="preserve">Desarrollo de los funcionarios</t>
  </si>
  <si>
    <t xml:space="preserve">Enfoque en grupos de interés</t>
  </si>
  <si>
    <t xml:space="preserve">Gestión y mejora de los procesos</t>
  </si>
  <si>
    <t xml:space="preserve">Proceso de comunicación</t>
  </si>
  <si>
    <t xml:space="preserve">Desempeño global</t>
  </si>
  <si>
    <t xml:space="preserve">Total</t>
  </si>
  <si>
    <t xml:space="preserve">Nombre de la unidad:</t>
  </si>
  <si>
    <t xml:space="preserve">Fecha de la autoevaluación:</t>
  </si>
  <si>
    <t xml:space="preserve">Correo donde enviar la autoevaluación:</t>
  </si>
  <si>
    <t xml:space="preserve">premio-nacional.calidad@conacyt.gov.py</t>
  </si>
  <si>
    <t xml:space="preserve">No se ha avanzado al respecto</t>
  </si>
  <si>
    <t xml:space="preserve">Se ha analizado su realización</t>
  </si>
  <si>
    <t xml:space="preserve">Hay evidencia que la acción requerida ha sido realizada</t>
  </si>
  <si>
    <t xml:space="preserve">Hay evidencia que la acción requerida se ha realizado sistemáticamente</t>
  </si>
  <si>
    <t xml:space="preserve">Hay evidencia que la acción requerida ha  mejorado</t>
  </si>
  <si>
    <t xml:space="preserve">Estado inicial</t>
  </si>
  <si>
    <t xml:space="preserve">Avance parcial </t>
  </si>
  <si>
    <t xml:space="preserve">Avance medio</t>
  </si>
  <si>
    <t xml:space="preserve">Avance significativo</t>
  </si>
  <si>
    <t xml:space="preserve">Avance destacable</t>
  </si>
  <si>
    <t xml:space="preserve">(enfoque)</t>
  </si>
  <si>
    <t xml:space="preserve">(enfoque) </t>
  </si>
  <si>
    <t xml:space="preserve">(implantación)  </t>
  </si>
  <si>
    <t xml:space="preserve">(implantación) </t>
  </si>
  <si>
    <t xml:space="preserve">(resultados)</t>
  </si>
  <si>
    <t xml:space="preserve">La práctica de gestión correspondiente es nula o escasa.</t>
  </si>
  <si>
    <t xml:space="preserve">Hay evidencia de que se ha discutido la posibilidad de implementar lo solicitado en la práctica de gestión, pero no se ha realizado aún.</t>
  </si>
  <si>
    <t xml:space="preserve">Hay evidencia de la implantación de todo el contenido de la práctica de gestión, incluyendo la participación de los funcionarios y difusión de lo implantado en los casos que corresponda.</t>
  </si>
  <si>
    <t xml:space="preserve">Hay evidencia que demuestra que la práctica de gestión: 1)    se realiza sistemáticamente y 2)    es evaluada: se ha medido su efectividad o   nivel de cumplimiento del objetivo para el que fue implementada.</t>
  </si>
  <si>
    <t xml:space="preserve">Se puede demostrar que la práctica de gestión ha sido mejorada: la forma en que se realiza actualmente la práctica de gestión es claramente mejor de cómo se hacía antes.</t>
  </si>
  <si>
    <t xml:space="preserve">1) Liderazgo</t>
  </si>
  <si>
    <t xml:space="preserve">Autoevaluación</t>
  </si>
  <si>
    <t xml:space="preserve">Puntos      
máx.</t>
  </si>
  <si>
    <t xml:space="preserve">Puntos
asignados</t>
  </si>
  <si>
    <t xml:space="preserve">PUNTAJE DEL CRITERIO</t>
  </si>
  <si>
    <t xml:space="preserve">1. La dirección [1] dispone de una sistemática para el conocimiento de sus grupos de interés e identifica las necesidades y expectativas de los mismos.</t>
  </si>
  <si>
    <t xml:space="preserve">2.La dirección tiene definidas de forma participativa, la misión, visión y política de calidad orientadas a la satisfacción de sus grupos de interés y las revisa sistemáticamente. Las mismas son difundidas a los grupos de interés.</t>
  </si>
  <si>
    <t xml:space="preserve">3.Hay una clara definición de los valores y de su aplicación en la práctica diaria a través del ejemplo.</t>
  </si>
  <si>
    <t xml:space="preserve">4.La dirección cuenta con una planificación estratégica generada de forma participativa, que asegura el cumplimiento de sus objetivos de acuerdo a los cometidos establecidos por ley y es comunicada dentro y fuera de  la unidad[2].</t>
  </si>
  <si>
    <t xml:space="preserve">5.La dirección realiza sistemáticamente la evaluación de riesgos y un plan de contingencia para la gestión de sus recursos[3].  </t>
  </si>
  <si>
    <t xml:space="preserve">6.La dirección realiza sistemáticamente un análisis de las necesidades presupuestales requeridas en la planificación estratégica del período[4] y proyecta las del período siguiente.</t>
  </si>
  <si>
    <t xml:space="preserve">7.La dirección elabora sistemáticamente planes operativos para alcanzar los objetivos estratégicos, asignando y/o administrando los recursos necesarios para su ejecución.</t>
  </si>
  <si>
    <t xml:space="preserve">8.La dirección realiza sistemáticamente reuniones de seguimiento de los indicadores estratégicos y operativos, así como de los planes para alcanzarlos, y se toman acciones ante desvíos.</t>
  </si>
  <si>
    <t xml:space="preserve">9. La dirección tiene conocimientos y/o está capacitada en la función pública y la  gestión de calidad/mejora continua.</t>
  </si>
  <si>
    <t xml:space="preserve">10. La dirección promueve y desarrolla la comunicación e integración necesarias para el fortalecimiento del vínculo con otras unidades de la organización.</t>
  </si>
  <si>
    <t xml:space="preserve">11. La dirección fomenta un clima de participación y recepción de ideas, así como de evaluación de las mismas para ser llevadas a la práctica.  Realiza la correspondiente retroalimentación.</t>
  </si>
  <si>
    <t xml:space="preserve">12. La dirección se compromete y asigna recursos sistemáticamente para la toma de acciones que fomenten una ciudadanía responsable y participativa.</t>
  </si>
  <si>
    <t xml:space="preserve">13. La dirección realiza y fomenta acciones de responsabilidad social.</t>
  </si>
  <si>
    <t xml:space="preserve">[1] Cuando se menciona a la dirección se refiere a los supervisores, mandos medios, encargados de áreas y demás cargos que lideran la unidad.</t>
  </si>
  <si>
    <t xml:space="preserve">[2] Por unidad se entiende a la gerencia, división, área, departamento, etc. </t>
  </si>
  <si>
    <t xml:space="preserve">[3] Estos recursos son materiales (infraestructura, equipamiento, software, etc.) y humanos.</t>
  </si>
  <si>
    <t xml:space="preserve">[4] El  período definido tendrá el plazo que la unidad entienda conveniente y aplicable a su planificación estratégica.</t>
  </si>
  <si>
    <t xml:space="preserve">2) Desarrollo de los funcionarios [1]</t>
  </si>
  <si>
    <t xml:space="preserve">Puntos
máx.</t>
  </si>
  <si>
    <t xml:space="preserve">1. Se realizan sistemáticamente inducciones a todos los funcionarios[2] que ingresan a la unidad, ya sea por primera vez o por movilidad dentro de la organización.</t>
  </si>
  <si>
    <t xml:space="preserve">2. Se definen los perfiles ocupacionales por competencias, asegurando su polivalencia, las características inherentes al rol del servidor público y orientado a cumplir los objetivos de los procesos[3].</t>
  </si>
  <si>
    <t xml:space="preserve">3. Se dispone de una metodología para la detección de necesidad, reclutamiento, selección e ingreso de los funcionarios en la unidad.</t>
  </si>
  <si>
    <t xml:space="preserve">4. Se aplica sistemáticamente un plan de contingencia que asegura la cantidad y competencias necesarias de funcionarios ante retiros, ausencias por enfermedad o estudio, aumento de la demanda de trabajo, vencimiento de contratos de trabajo, etc. </t>
  </si>
  <si>
    <t xml:space="preserve">5. Se realiza un análisis sistemático de la brecha detectada entre las competencias existentes de los funcionarios y las necesarias, para el mejor desempeño de sus funciones y cumplimiento de la planificación estratégica.</t>
  </si>
  <si>
    <t xml:space="preserve">6. Se elabora un plan de desarrollo de competencias de acuerdo a dicha brecha existente, el perfeccionamiento y actualización de los funcionarios  y a la demanda prevista en la unidad[4].</t>
  </si>
  <si>
    <t xml:space="preserve">7. Se asegura la disponibilidad y asignación de recursos para el cumplimiento del plan de desarrollo de competencias.</t>
  </si>
  <si>
    <t xml:space="preserve">8. Se evalúa sistemáticamente la ejecución y efectividad del plan de desarrollo de competencias. </t>
  </si>
  <si>
    <t xml:space="preserve">9. Se definen los criterios y parámetros para la evaluación de desempeño individual y grupal, con la participación de los funcionarios, teniendo en cuenta los requisitos de los grupos de interés, el rol del servidor público y el aporte a la mejora de los procesos.</t>
  </si>
  <si>
    <t xml:space="preserve">10. Se realizan evaluaciones sistemáticas del desempeño individual y grupal, en función de los criterios y parámetros definidos para los puestos.</t>
  </si>
  <si>
    <t xml:space="preserve">11. Se retroalimenta sistemáticamente a los funcionarios respecto a la evaluación de desempeño y las acciones que surjan de ella.</t>
  </si>
  <si>
    <t xml:space="preserve">12. Se gestiona sistemáticamente el conocimiento a través de su transferencia y de la experiencia existente entre los funcionarios, de modo que pueda ser utilizado como un recurso disponible para la unidad. </t>
  </si>
  <si>
    <t xml:space="preserve">13. Se aplican sistemáticamente mecanismos para conocer la percepción de los funcionarios respecto al ambiente laboral, se toman acciones en función de los resultados de la misma y se les comunica. </t>
  </si>
  <si>
    <t xml:space="preserve">14. Se realiza la implementación, seguimiento y evaluación de opciones innovadoras para el desarrollo de los funcionarios. </t>
  </si>
  <si>
    <t xml:space="preserve">15. Se aseguran condiciones físicas y ambientales adecuadas para el lugar de trabajo (accesibilidad, disposición de oficinas, flujo de trabajo, equipamiento). </t>
  </si>
  <si>
    <t xml:space="preserve">16. Se aseguran condiciones adecuadas de salud (ergonomía) y seguridad de los funcionarios en su trabajo.</t>
  </si>
  <si>
    <t xml:space="preserve">17. Se identifican y promueven acciones para la equidad respecto al tipo de función, edad, género, condiciones físicas diferentes, nivel económico y social, sexual y cultural.</t>
  </si>
  <si>
    <t xml:space="preserve">[1] Siempre que se refiere a funcionarios se tiene en cuenta a los funcionarios y funcionarias de la unidad.</t>
  </si>
  <si>
    <t xml:space="preserve">[2] Cualquiera sea el tipo de contrato que estos tengan: subcontratados, pasantes, becarios, etc.  </t>
  </si>
  <si>
    <t xml:space="preserve">[3] Se asegura en la definición de los perfiles la no discriminación por: edad, género, condiciones físicas      diferentes, nivel económico y social, sexual y cultural.</t>
  </si>
  <si>
    <t xml:space="preserve">[4] Dicha demanda puede referirse a los temas futuros que alcanzarán a la unidad, ya sea por desarrollo       socioeconómico del país, nuevas tendencias mundiales, resultados de investigaciones, nuevas normativas a aprobar, entre otras. </t>
  </si>
  <si>
    <t xml:space="preserve">3. Enfoque en los grupos de interés</t>
  </si>
  <si>
    <t xml:space="preserve">Puntos    
máx.</t>
  </si>
  <si>
    <t xml:space="preserve">1. Los grupos de interés[9]  y sus necesidades están identificados y son conocidos por todos los funcionarios en la unidad.</t>
  </si>
  <si>
    <t xml:space="preserve">2. Se realiza sistemáticamente la medición del grado de satisfacción de los grupos de interés con el servicio brindado por la unidad[10].</t>
  </si>
  <si>
    <t xml:space="preserve">3. Se analiza sistemáticamente la información recabada de la satisfacción de los grupos de interés y se toman acciones para mejorar la calidad del servicio prestado.</t>
  </si>
  <si>
    <t xml:space="preserve">4. Se aplican sistemáticamente mecanismos eficaces de escucha activa de las quejas, reclamos, sugerencias o consultas de los grupos de interés que conducen a la toma de acciones destinadas a mejorar el servicio. </t>
  </si>
  <si>
    <t xml:space="preserve">5. Se realiza sistemáticamente la devolución a los grupos de interés respecto de las acciones tomadas en base a sus quejas, reclamos, sugerencias o consultas.</t>
  </si>
  <si>
    <t xml:space="preserve">6. Se definen y aplican sistemáticamente estándares de atención al usuario.</t>
  </si>
  <si>
    <t xml:space="preserve">7. Se garantiza la equidad en la provisión del servicio: accesibilidad (UNIT 200), atención preferencial, etc. y se evalúa su efectividad.</t>
  </si>
  <si>
    <t xml:space="preserve">[9] Cuando en este capítulo se menciona a los grupos de interés, no se desarrolla específicamente el tema de los funcionarios pues ello se hace en el capítulo 2.</t>
  </si>
  <si>
    <t xml:space="preserve">[10] Incluir en este punto el análisis de la percepción de la ciudadanía por el servicio.</t>
  </si>
  <si>
    <t xml:space="preserve">4. Gestión y mejora de los procesos</t>
  </si>
  <si>
    <t xml:space="preserve">Puntos        
máx.</t>
  </si>
  <si>
    <t xml:space="preserve">1. Se cuenta con una descripción de los procesos estratégicos, claves y de apoyo y su interrelación, evidenciando su contribución a la planificación estratégica definida.</t>
  </si>
  <si>
    <t xml:space="preserve">2. Se incorporan los requisitos de los grupos de interés en el diseño de los procesos.</t>
  </si>
  <si>
    <t xml:space="preserve">3. Se cuenta con un seguimiento y evaluación sistemática para la mejora de los procesos claves a través de indicadores que demuestran eficacia y eficiencia.</t>
  </si>
  <si>
    <t xml:space="preserve">4. Los responsables de los procesos monitorean y toman acciones correctivas y preventivas sistemáticamente respecto al desempeño de los mismos.</t>
  </si>
  <si>
    <t xml:space="preserve">5. Los procesos de apoyo se miden sistemáticamente para evaluar su contribución eficiente al cumplimiento de los procesos principales.</t>
  </si>
  <si>
    <t xml:space="preserve">6. Se asegura que la cantidad de veces que los usuarios internos y/o externos interactúan con la unidad, sea la mínima posible.</t>
  </si>
  <si>
    <t xml:space="preserve">7. Se realizan auditorias de procesos de forma sistemática y se retroalimenta el sistema para la mejora.</t>
  </si>
  <si>
    <t xml:space="preserve">8. Se realizan evaluaciones sistemáticas de los proveedores internos y externos y se toman acciones de mejora respecto a los resultados de las mismas. Se realizan las correspondientes retroalimentaciones.</t>
  </si>
  <si>
    <t xml:space="preserve">5. Proceso de comunicación </t>
  </si>
  <si>
    <t xml:space="preserve">1. Se cuenta con un diagnóstico de la comunicación interna[1] y externa de la unidad que releve las necesidades y expectativas de los grupos de interés.</t>
  </si>
  <si>
    <t xml:space="preserve">2. Se implementa un plan de comunicación interna y externa[2], que tenga en cuenta las necesidades y expectativas identificadas en el diagnóstico.</t>
  </si>
  <si>
    <t xml:space="preserve">3. Se evalúa sistemáticamente el plan de comunicación interna y externa  implementado y se toman acciones para la mejora de su eficacia[3]. </t>
  </si>
  <si>
    <t xml:space="preserve">4. Se comunica sistemáticamente a los usuarios externos  el compromiso asumido por la unidad, respecto a los servicios brindados[4] y a los derechos de los usuarios, abriendo puertas a la participación ciudadana.</t>
  </si>
  <si>
    <t xml:space="preserve">[1] Siempre que se menciona la comunicación interna se incluye la comunicación con otras unidades dentro de la organización.</t>
  </si>
  <si>
    <t xml:space="preserve">[2] Este plan debe incluir la definición de los medios de comunicación interna y externa, así como su difusión.</t>
  </si>
  <si>
    <t xml:space="preserve">[3] Asegurando mecanismos de comunicación que contengan la información necesaria, clara, uniforme y accesible.</t>
  </si>
  <si>
    <t xml:space="preserve">[4] Este desempeño de la unidad debe ser medido para demostrar de forma objetiva el compromiso asumido. </t>
  </si>
  <si>
    <t xml:space="preserve">6. Desempeño Global</t>
  </si>
  <si>
    <t xml:space="preserve">Glosario</t>
  </si>
  <si>
    <t xml:space="preserve">Grupos de interés:</t>
  </si>
  <si>
    <t xml:space="preserve">Los Grupos de Interés se definen como todos aquellos grupos que se ven afectados directa o indirectamente por el desarrollo de la actividad de la unidad, y por lo tanto, también tienen la capacidad de afectar directa o indirectamente el desarrollo de la misma, por ejemplo: proveedores, usuarios, gobierno, funcionarios, et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0000FF"/>
      <name val="Arial"/>
      <family val="2"/>
    </font>
    <font>
      <b val="true"/>
      <sz val="12"/>
      <color rgb="FFFFFFFF"/>
      <name val="Arial"/>
      <family val="2"/>
    </font>
    <font>
      <u val="single"/>
      <sz val="10"/>
      <color rgb="FF0000FF"/>
      <name val="Arial"/>
      <family val="2"/>
    </font>
    <font>
      <sz val="1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800080"/>
        <bgColor rgb="FF800080"/>
      </patternFill>
    </fill>
    <fill>
      <patternFill patternType="solid">
        <fgColor rgb="FF003300"/>
        <bgColor rgb="FF33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la_para_autoevaluaci&#243;n_Compromiso_Gestion_P&#249;bli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ntaje"/>
      <sheetName val="Criterios"/>
      <sheetName val="Liderazgo"/>
      <sheetName val="Desarrollo de los funcionarios"/>
      <sheetName val="Enfoque en grupos de interés"/>
      <sheetName val="Gestión y mejora de procesos"/>
      <sheetName val="Proceso de comunicación"/>
      <sheetName val="Desempeño global"/>
      <sheetName val="Glosar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4" t="str">
            <v>1. Los resultados de la medición de los indicadores de gestión evidencian una mejora en el desempeño de la unidad respecto a:</v>
          </cell>
        </row>
        <row r="5">
          <cell r="A5" t="str">
            <v>1.1 Satisfacción de los funcionarios</v>
          </cell>
        </row>
        <row r="6">
          <cell r="A6" t="str">
            <v>1.2 Satisfacción de los usuarios</v>
          </cell>
        </row>
        <row r="7">
          <cell r="A7" t="str">
            <v>1.3 Mejora en el desempeño de los procesos</v>
          </cell>
        </row>
        <row r="8">
          <cell r="A8" t="str">
            <v>1.4 Eficiente uso de los recursos presupuestales asignados a la unidad</v>
          </cell>
        </row>
        <row r="9">
          <cell r="A9" t="str">
            <v>2. Se evidencia la transparencia de gestión de la unidad.</v>
          </cell>
        </row>
        <row r="10">
          <cell r="A10" t="str">
            <v>3. Se realizan comparaciones con otras unidades de similar función, ya sea de nuestro país o de otros, incorporando ideas de mejoras aplicables a la realidad de la unidad.</v>
          </cell>
        </row>
      </sheetData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emio-nacional.calidad@conacyt.gov.py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4.85"/>
    <col collapsed="false" customWidth="true" hidden="true" outlineLevel="0" max="3" min="3" style="0" width="4.7"/>
    <col collapsed="false" customWidth="true" hidden="false" outlineLevel="0" max="4" min="4" style="1" width="18.14"/>
    <col collapsed="false" customWidth="true" hidden="false" outlineLevel="0" max="5" min="5" style="0" width="18.56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>
      <c r="B2" s="2"/>
    </row>
    <row r="3" customFormat="false" ht="25.5" hidden="false" customHeight="true" outlineLevel="0" collapsed="false">
      <c r="C3" s="3" t="s">
        <v>1</v>
      </c>
      <c r="D3" s="4" t="s">
        <v>2</v>
      </c>
      <c r="E3" s="5" t="s">
        <v>3</v>
      </c>
    </row>
    <row r="4" customFormat="false" ht="15" hidden="false" customHeight="true" outlineLevel="0" collapsed="false">
      <c r="A4" s="3" t="n">
        <v>1</v>
      </c>
      <c r="B4" s="3" t="s">
        <v>4</v>
      </c>
      <c r="C4" s="6" t="n">
        <v>0.2</v>
      </c>
      <c r="D4" s="4" t="n">
        <v>100</v>
      </c>
      <c r="E4" s="4" t="n">
        <f aca="false">+Liderazgo!$E$4</f>
        <v>0</v>
      </c>
    </row>
    <row r="5" customFormat="false" ht="15" hidden="false" customHeight="true" outlineLevel="0" collapsed="false">
      <c r="A5" s="3" t="n">
        <f aca="false">+A4+1</f>
        <v>2</v>
      </c>
      <c r="B5" s="3" t="s">
        <v>5</v>
      </c>
      <c r="C5" s="6" t="n">
        <v>0.15</v>
      </c>
      <c r="D5" s="4" t="n">
        <v>75</v>
      </c>
      <c r="E5" s="4" t="n">
        <f aca="false">+'Desarrollo de los funcionarios'!$E$4</f>
        <v>0</v>
      </c>
    </row>
    <row r="6" customFormat="false" ht="15" hidden="false" customHeight="true" outlineLevel="0" collapsed="false">
      <c r="A6" s="3" t="n">
        <f aca="false">+A5+1</f>
        <v>3</v>
      </c>
      <c r="B6" s="3" t="s">
        <v>6</v>
      </c>
      <c r="C6" s="6" t="n">
        <v>0.15</v>
      </c>
      <c r="D6" s="4" t="n">
        <v>75</v>
      </c>
      <c r="E6" s="4" t="n">
        <f aca="false">'Enfoque en grupos de interés'!$E$4</f>
        <v>0</v>
      </c>
    </row>
    <row r="7" customFormat="false" ht="15" hidden="false" customHeight="true" outlineLevel="0" collapsed="false">
      <c r="A7" s="3" t="n">
        <f aca="false">+A6+1</f>
        <v>4</v>
      </c>
      <c r="B7" s="3" t="s">
        <v>7</v>
      </c>
      <c r="C7" s="6" t="n">
        <v>0.15</v>
      </c>
      <c r="D7" s="4" t="n">
        <v>75</v>
      </c>
      <c r="E7" s="4" t="n">
        <f aca="false">+'Gestión y mejora de procesos'!$E$4</f>
        <v>0</v>
      </c>
    </row>
    <row r="8" customFormat="false" ht="15" hidden="false" customHeight="true" outlineLevel="0" collapsed="false">
      <c r="A8" s="3" t="n">
        <f aca="false">+A7+1</f>
        <v>5</v>
      </c>
      <c r="B8" s="3" t="s">
        <v>8</v>
      </c>
      <c r="C8" s="6" t="n">
        <v>0.1</v>
      </c>
      <c r="D8" s="4" t="n">
        <v>50</v>
      </c>
      <c r="E8" s="4" t="n">
        <f aca="false">+'Proceso de comunicación'!$E$4</f>
        <v>0</v>
      </c>
    </row>
    <row r="9" customFormat="false" ht="15" hidden="false" customHeight="true" outlineLevel="0" collapsed="false">
      <c r="A9" s="3" t="n">
        <f aca="false">+A8+1</f>
        <v>6</v>
      </c>
      <c r="B9" s="3" t="s">
        <v>9</v>
      </c>
      <c r="C9" s="6" t="n">
        <v>0.25</v>
      </c>
      <c r="D9" s="4" t="n">
        <v>125</v>
      </c>
      <c r="E9" s="4" t="n">
        <f aca="false">+'Desempeño Global'!$E$5</f>
        <v>0</v>
      </c>
    </row>
    <row r="10" customFormat="false" ht="15" hidden="false" customHeight="true" outlineLevel="0" collapsed="false">
      <c r="B10" s="7" t="s">
        <v>10</v>
      </c>
      <c r="C10" s="7"/>
      <c r="D10" s="8" t="n">
        <f aca="false">SUM(D4:D9)</f>
        <v>500</v>
      </c>
      <c r="E10" s="4" t="n">
        <f aca="false">SUM(E4:E9)</f>
        <v>0</v>
      </c>
    </row>
    <row r="11" customFormat="false" ht="15" hidden="false" customHeight="true" outlineLevel="0" collapsed="false"/>
    <row r="12" customFormat="false" ht="15" hidden="false" customHeight="true" outlineLevel="0" collapsed="false">
      <c r="B12" s="9" t="s">
        <v>11</v>
      </c>
      <c r="C12" s="3"/>
      <c r="D12" s="10"/>
      <c r="E12" s="10"/>
    </row>
    <row r="13" customFormat="false" ht="15" hidden="false" customHeight="true" outlineLevel="0" collapsed="false">
      <c r="B13" s="11" t="s">
        <v>12</v>
      </c>
      <c r="C13" s="3"/>
      <c r="D13" s="10"/>
      <c r="E13" s="10"/>
    </row>
    <row r="14" customFormat="false" ht="15" hidden="false" customHeight="true" outlineLevel="0" collapsed="false">
      <c r="B14" s="11" t="s">
        <v>13</v>
      </c>
      <c r="D14" s="12" t="s">
        <v>14</v>
      </c>
      <c r="E14" s="12"/>
    </row>
  </sheetData>
  <mergeCells count="3">
    <mergeCell ref="D12:E12"/>
    <mergeCell ref="D13:E13"/>
    <mergeCell ref="D14:E14"/>
  </mergeCells>
  <hyperlinks>
    <hyperlink ref="D14" r:id="rId1" display="premio-nacional.calidad@conacyt.gov.py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5.56"/>
    <col collapsed="false" customWidth="true" hidden="false" outlineLevel="0" max="3" min="3" style="0" width="18.14"/>
    <col collapsed="false" customWidth="true" hidden="false" outlineLevel="0" max="4" min="4" style="0" width="22.85"/>
    <col collapsed="false" customWidth="true" hidden="false" outlineLevel="0" max="5" min="5" style="0" width="22.56"/>
  </cols>
  <sheetData>
    <row r="1" customFormat="false" ht="84.75" hidden="false" customHeight="true" outlineLevel="0" collapsed="false">
      <c r="A1" s="13" t="s">
        <v>15</v>
      </c>
      <c r="B1" s="13" t="s">
        <v>16</v>
      </c>
      <c r="C1" s="13" t="s">
        <v>17</v>
      </c>
      <c r="D1" s="13" t="s">
        <v>18</v>
      </c>
      <c r="E1" s="13" t="s">
        <v>19</v>
      </c>
    </row>
    <row r="2" customFormat="false" ht="12.75" hidden="true" customHeight="true" outlineLevel="0" collapsed="false">
      <c r="A2" s="13"/>
      <c r="B2" s="13"/>
      <c r="C2" s="13"/>
      <c r="D2" s="13"/>
      <c r="E2" s="13"/>
    </row>
    <row r="3" customFormat="false" ht="13.5" hidden="false" customHeight="false" outlineLevel="0" collapsed="false">
      <c r="A3" s="13"/>
      <c r="B3" s="13"/>
      <c r="C3" s="13"/>
      <c r="D3" s="13"/>
      <c r="E3" s="13"/>
    </row>
    <row r="4" customFormat="false" ht="15.75" hidden="false" customHeight="false" outlineLevel="0" collapsed="false">
      <c r="A4" s="14" t="n">
        <v>1</v>
      </c>
      <c r="B4" s="15" t="n">
        <v>2</v>
      </c>
      <c r="C4" s="15" t="n">
        <v>3</v>
      </c>
      <c r="D4" s="15" t="n">
        <v>4</v>
      </c>
      <c r="E4" s="15" t="n">
        <v>5</v>
      </c>
    </row>
    <row r="5" customFormat="false" ht="31.5" hidden="false" customHeight="false" outlineLevel="0" collapsed="false">
      <c r="A5" s="14" t="s">
        <v>20</v>
      </c>
      <c r="B5" s="15" t="s">
        <v>21</v>
      </c>
      <c r="C5" s="15" t="s">
        <v>22</v>
      </c>
      <c r="D5" s="15" t="s">
        <v>23</v>
      </c>
      <c r="E5" s="15" t="s">
        <v>24</v>
      </c>
    </row>
    <row r="6" customFormat="false" ht="16.5" hidden="false" customHeight="false" outlineLevel="0" collapsed="false">
      <c r="A6" s="16" t="s">
        <v>25</v>
      </c>
      <c r="B6" s="17" t="s">
        <v>26</v>
      </c>
      <c r="C6" s="17" t="s">
        <v>27</v>
      </c>
      <c r="D6" s="17" t="s">
        <v>28</v>
      </c>
      <c r="E6" s="17" t="s">
        <v>29</v>
      </c>
    </row>
    <row r="7" customFormat="false" ht="210.75" hidden="false" customHeight="false" outlineLevel="0" collapsed="false">
      <c r="A7" s="18" t="s">
        <v>30</v>
      </c>
      <c r="B7" s="19" t="s">
        <v>31</v>
      </c>
      <c r="C7" s="19" t="s">
        <v>32</v>
      </c>
      <c r="D7" s="19" t="s">
        <v>33</v>
      </c>
      <c r="E7" s="19" t="s">
        <v>34</v>
      </c>
    </row>
  </sheetData>
  <mergeCells count="5">
    <mergeCell ref="A1:A3"/>
    <mergeCell ref="B1:B3"/>
    <mergeCell ref="C1:C3"/>
    <mergeCell ref="D1:D3"/>
    <mergeCell ref="E1:E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3:F2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: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9.42"/>
    <col collapsed="false" customWidth="true" hidden="false" outlineLevel="0" max="2" min="2" style="20" width="18.7"/>
    <col collapsed="false" customWidth="true" hidden="false" outlineLevel="0" max="3" min="3" style="1" width="9.14"/>
    <col collapsed="false" customWidth="true" hidden="false" outlineLevel="0" max="4" min="4" style="1" width="12.7"/>
    <col collapsed="false" customWidth="true" hidden="false" outlineLevel="0" max="5" min="5" style="1" width="17.28"/>
  </cols>
  <sheetData>
    <row r="3" s="25" customFormat="true" ht="31.5" hidden="false" customHeight="true" outlineLevel="0" collapsed="false">
      <c r="A3" s="21" t="s">
        <v>35</v>
      </c>
      <c r="B3" s="22" t="s">
        <v>36</v>
      </c>
      <c r="C3" s="23" t="s">
        <v>37</v>
      </c>
      <c r="D3" s="23" t="s">
        <v>38</v>
      </c>
      <c r="E3" s="23" t="s">
        <v>39</v>
      </c>
      <c r="F3" s="24"/>
    </row>
    <row r="4" customFormat="false" ht="30.75" hidden="false" customHeight="true" outlineLevel="0" collapsed="false">
      <c r="A4" s="26" t="s">
        <v>40</v>
      </c>
      <c r="B4" s="27"/>
      <c r="C4" s="28" t="n">
        <v>7.5</v>
      </c>
      <c r="D4" s="28" t="n">
        <f aca="false">B4*C4/5</f>
        <v>0</v>
      </c>
      <c r="E4" s="29" t="n">
        <f aca="false">SUM(D4:D16)</f>
        <v>0</v>
      </c>
      <c r="F4" s="30"/>
    </row>
    <row r="5" customFormat="false" ht="38.25" hidden="false" customHeight="false" outlineLevel="0" collapsed="false">
      <c r="A5" s="31" t="s">
        <v>41</v>
      </c>
      <c r="B5" s="32"/>
      <c r="C5" s="28" t="n">
        <v>7.5</v>
      </c>
      <c r="D5" s="28" t="n">
        <f aca="false">B5*C5/5</f>
        <v>0</v>
      </c>
      <c r="E5" s="29"/>
      <c r="F5" s="30"/>
    </row>
    <row r="6" customFormat="false" ht="25.5" hidden="false" customHeight="true" outlineLevel="0" collapsed="false">
      <c r="A6" s="33" t="s">
        <v>42</v>
      </c>
      <c r="B6" s="32"/>
      <c r="C6" s="28" t="n">
        <v>7.5</v>
      </c>
      <c r="D6" s="28" t="n">
        <f aca="false">B6*C6/5</f>
        <v>0</v>
      </c>
      <c r="E6" s="29"/>
      <c r="F6" s="30"/>
    </row>
    <row r="7" customFormat="false" ht="42" hidden="false" customHeight="true" outlineLevel="0" collapsed="false">
      <c r="A7" s="26" t="s">
        <v>43</v>
      </c>
      <c r="B7" s="32"/>
      <c r="C7" s="28" t="n">
        <v>10</v>
      </c>
      <c r="D7" s="28" t="n">
        <f aca="false">B7*C7/5</f>
        <v>0</v>
      </c>
      <c r="E7" s="29"/>
      <c r="F7" s="30"/>
    </row>
    <row r="8" customFormat="false" ht="27" hidden="false" customHeight="true" outlineLevel="0" collapsed="false">
      <c r="A8" s="34" t="s">
        <v>44</v>
      </c>
      <c r="B8" s="32"/>
      <c r="C8" s="28" t="n">
        <v>7.5</v>
      </c>
      <c r="D8" s="28" t="n">
        <f aca="false">B8*C8/5</f>
        <v>0</v>
      </c>
      <c r="E8" s="29"/>
      <c r="F8" s="30"/>
    </row>
    <row r="9" customFormat="false" ht="25.5" hidden="false" customHeight="false" outlineLevel="0" collapsed="false">
      <c r="A9" s="35" t="s">
        <v>45</v>
      </c>
      <c r="B9" s="32"/>
      <c r="C9" s="28" t="n">
        <v>7.5</v>
      </c>
      <c r="D9" s="28" t="n">
        <f aca="false">B9*C9/5</f>
        <v>0</v>
      </c>
      <c r="E9" s="29"/>
      <c r="F9" s="30"/>
    </row>
    <row r="10" customFormat="false" ht="25.5" hidden="false" customHeight="false" outlineLevel="0" collapsed="false">
      <c r="A10" s="31" t="s">
        <v>46</v>
      </c>
      <c r="B10" s="32"/>
      <c r="C10" s="28" t="n">
        <v>7.5</v>
      </c>
      <c r="D10" s="28" t="n">
        <f aca="false">B10*C10/5</f>
        <v>0</v>
      </c>
      <c r="E10" s="29"/>
      <c r="F10" s="30"/>
    </row>
    <row r="11" customFormat="false" ht="25.5" hidden="false" customHeight="false" outlineLevel="0" collapsed="false">
      <c r="A11" s="31" t="s">
        <v>47</v>
      </c>
      <c r="B11" s="32"/>
      <c r="C11" s="28" t="n">
        <v>7.5</v>
      </c>
      <c r="D11" s="28" t="n">
        <f aca="false">B11*C11/5</f>
        <v>0</v>
      </c>
      <c r="E11" s="29"/>
      <c r="F11" s="30"/>
    </row>
    <row r="12" customFormat="false" ht="25.5" hidden="false" customHeight="false" outlineLevel="0" collapsed="false">
      <c r="A12" s="31" t="s">
        <v>48</v>
      </c>
      <c r="B12" s="32"/>
      <c r="C12" s="28" t="n">
        <v>7.5</v>
      </c>
      <c r="D12" s="28" t="n">
        <f aca="false">B12*C12/5</f>
        <v>0</v>
      </c>
      <c r="E12" s="29"/>
      <c r="F12" s="30"/>
    </row>
    <row r="13" customFormat="false" ht="25.5" hidden="false" customHeight="false" outlineLevel="0" collapsed="false">
      <c r="A13" s="31" t="s">
        <v>49</v>
      </c>
      <c r="B13" s="32"/>
      <c r="C13" s="28" t="n">
        <v>7.5</v>
      </c>
      <c r="D13" s="28" t="n">
        <f aca="false">B13*C13/5</f>
        <v>0</v>
      </c>
      <c r="E13" s="29"/>
      <c r="F13" s="30"/>
    </row>
    <row r="14" customFormat="false" ht="25.5" hidden="false" customHeight="false" outlineLevel="0" collapsed="false">
      <c r="A14" s="31" t="s">
        <v>50</v>
      </c>
      <c r="B14" s="32"/>
      <c r="C14" s="28" t="n">
        <v>7.5</v>
      </c>
      <c r="D14" s="28" t="n">
        <f aca="false">B14*C14/5</f>
        <v>0</v>
      </c>
      <c r="E14" s="29"/>
      <c r="F14" s="30"/>
    </row>
    <row r="15" customFormat="false" ht="25.5" hidden="false" customHeight="false" outlineLevel="0" collapsed="false">
      <c r="A15" s="31" t="s">
        <v>51</v>
      </c>
      <c r="B15" s="32"/>
      <c r="C15" s="28" t="n">
        <v>7.5</v>
      </c>
      <c r="D15" s="28" t="n">
        <f aca="false">B15*C15/5</f>
        <v>0</v>
      </c>
      <c r="E15" s="29"/>
      <c r="F15" s="30"/>
    </row>
    <row r="16" customFormat="false" ht="21.75" hidden="false" customHeight="true" outlineLevel="0" collapsed="false">
      <c r="A16" s="9" t="s">
        <v>52</v>
      </c>
      <c r="B16" s="32"/>
      <c r="C16" s="28" t="n">
        <v>7.5</v>
      </c>
      <c r="D16" s="28" t="n">
        <f aca="false">B16*C16/5</f>
        <v>0</v>
      </c>
      <c r="E16" s="29"/>
      <c r="F16" s="30"/>
    </row>
    <row r="17" customFormat="false" ht="12.75" hidden="false" customHeight="false" outlineLevel="0" collapsed="false">
      <c r="A17" s="36"/>
      <c r="C17" s="37"/>
      <c r="D17" s="38"/>
      <c r="E17" s="37"/>
      <c r="F17" s="30"/>
    </row>
    <row r="18" customFormat="false" ht="12.75" hidden="false" customHeight="false" outlineLevel="0" collapsed="false">
      <c r="A18" s="36"/>
      <c r="C18" s="37"/>
      <c r="D18" s="38"/>
      <c r="E18" s="37"/>
      <c r="F18" s="30"/>
    </row>
    <row r="19" customFormat="false" ht="30" hidden="false" customHeight="true" outlineLevel="0" collapsed="false">
      <c r="A19" s="39" t="s">
        <v>53</v>
      </c>
      <c r="C19" s="37"/>
      <c r="D19" s="37"/>
      <c r="E19" s="37"/>
      <c r="F19" s="30"/>
    </row>
    <row r="20" s="39" customFormat="true" ht="12.75" hidden="false" customHeight="false" outlineLevel="0" collapsed="false">
      <c r="A20" s="39" t="s">
        <v>54</v>
      </c>
      <c r="B20" s="40"/>
      <c r="C20" s="41"/>
      <c r="D20" s="41"/>
      <c r="E20" s="41"/>
    </row>
    <row r="21" s="39" customFormat="true" ht="12.75" hidden="false" customHeight="false" outlineLevel="0" collapsed="false">
      <c r="A21" s="39" t="s">
        <v>55</v>
      </c>
      <c r="B21" s="40"/>
      <c r="C21" s="41"/>
      <c r="D21" s="41"/>
      <c r="E21" s="41"/>
    </row>
    <row r="22" s="39" customFormat="true" ht="25.5" hidden="false" customHeight="false" outlineLevel="0" collapsed="false">
      <c r="A22" s="39" t="s">
        <v>56</v>
      </c>
      <c r="B22" s="40"/>
      <c r="C22" s="41"/>
      <c r="D22" s="41"/>
      <c r="E22" s="41"/>
    </row>
    <row r="23" customFormat="false" ht="12.75" hidden="true" customHeight="false" outlineLevel="0" collapsed="false">
      <c r="A23" s="42" t="n">
        <v>1</v>
      </c>
    </row>
    <row r="24" customFormat="false" ht="12.75" hidden="true" customHeight="false" outlineLevel="0" collapsed="false">
      <c r="A24" s="42" t="n">
        <v>2</v>
      </c>
    </row>
    <row r="25" customFormat="false" ht="12.75" hidden="true" customHeight="false" outlineLevel="0" collapsed="false">
      <c r="A25" s="42" t="n">
        <v>3</v>
      </c>
    </row>
    <row r="26" customFormat="false" ht="12.75" hidden="true" customHeight="false" outlineLevel="0" collapsed="false">
      <c r="A26" s="42" t="n">
        <v>4</v>
      </c>
    </row>
    <row r="27" customFormat="false" ht="12.75" hidden="true" customHeight="false" outlineLevel="0" collapsed="false">
      <c r="A27" s="42" t="n">
        <v>5</v>
      </c>
    </row>
  </sheetData>
  <sheetProtection sheet="true" password="8d95"/>
  <mergeCells count="1">
    <mergeCell ref="E4:E16"/>
  </mergeCells>
  <dataValidations count="1">
    <dataValidation allowBlank="true" errorStyle="stop" operator="between" showDropDown="false" showErrorMessage="true" showInputMessage="false" sqref="B4:B16" type="list">
      <formula1>$A$23:$A$27</formula1>
      <formula2>0</formula2>
    </dataValidation>
  </dataValidations>
  <hyperlinks>
    <hyperlink ref="A9" location="_ftn4" display="6.La dirección realiza sistemáticamente un análisis de las necesidades presupuestales requeridas en la planificación estratégica del período[4] y proyecta las del período siguiente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E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2" topLeftCell="A11" activePane="bottomLeft" state="frozen"/>
      <selection pane="topLeft" activeCell="A2" activeCellId="0" sqref="A2"/>
      <selection pane="bottomLeft" activeCell="B4" activeCellId="0" sqref="B4: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9.42"/>
    <col collapsed="false" customWidth="true" hidden="false" outlineLevel="0" max="2" min="2" style="1" width="18.41"/>
    <col collapsed="false" customWidth="true" hidden="false" outlineLevel="0" max="3" min="3" style="0" width="9.14"/>
    <col collapsed="false" customWidth="true" hidden="false" outlineLevel="0" max="4" min="4" style="0" width="12.56"/>
    <col collapsed="false" customWidth="true" hidden="false" outlineLevel="0" max="5" min="5" style="0" width="17.56"/>
  </cols>
  <sheetData>
    <row r="2" customFormat="false" ht="23.25" hidden="false" customHeight="true" outlineLevel="0" collapsed="false"/>
    <row r="3" s="46" customFormat="true" ht="31.5" hidden="false" customHeight="true" outlineLevel="0" collapsed="false">
      <c r="A3" s="43" t="s">
        <v>57</v>
      </c>
      <c r="B3" s="44" t="s">
        <v>36</v>
      </c>
      <c r="C3" s="45" t="s">
        <v>58</v>
      </c>
      <c r="D3" s="45" t="s">
        <v>38</v>
      </c>
      <c r="E3" s="45" t="s">
        <v>39</v>
      </c>
    </row>
    <row r="4" customFormat="false" ht="25.5" hidden="false" customHeight="false" outlineLevel="0" collapsed="false">
      <c r="A4" s="34" t="s">
        <v>59</v>
      </c>
      <c r="B4" s="47"/>
      <c r="C4" s="4" t="n">
        <v>4</v>
      </c>
      <c r="D4" s="4" t="n">
        <f aca="false">B4*C4/5</f>
        <v>0</v>
      </c>
      <c r="E4" s="48" t="n">
        <f aca="false">SUM(D4:D20)</f>
        <v>0</v>
      </c>
    </row>
    <row r="5" customFormat="false" ht="38.25" hidden="false" customHeight="false" outlineLevel="0" collapsed="false">
      <c r="A5" s="26" t="s">
        <v>60</v>
      </c>
      <c r="B5" s="47"/>
      <c r="C5" s="4" t="n">
        <v>5</v>
      </c>
      <c r="D5" s="4" t="n">
        <f aca="false">B5*C5/5</f>
        <v>0</v>
      </c>
      <c r="E5" s="48"/>
    </row>
    <row r="6" customFormat="false" ht="25.5" hidden="false" customHeight="false" outlineLevel="0" collapsed="false">
      <c r="A6" s="49" t="s">
        <v>61</v>
      </c>
      <c r="B6" s="47"/>
      <c r="C6" s="4" t="n">
        <v>5</v>
      </c>
      <c r="D6" s="4" t="n">
        <f aca="false">B6*C6/5</f>
        <v>0</v>
      </c>
      <c r="E6" s="48"/>
    </row>
    <row r="7" customFormat="false" ht="38.25" hidden="false" customHeight="false" outlineLevel="0" collapsed="false">
      <c r="A7" s="49" t="s">
        <v>62</v>
      </c>
      <c r="B7" s="47"/>
      <c r="C7" s="4" t="n">
        <v>5</v>
      </c>
      <c r="D7" s="4" t="n">
        <f aca="false">B7*C7/5</f>
        <v>0</v>
      </c>
      <c r="E7" s="48"/>
    </row>
    <row r="8" customFormat="false" ht="38.25" hidden="false" customHeight="false" outlineLevel="0" collapsed="false">
      <c r="A8" s="49" t="s">
        <v>63</v>
      </c>
      <c r="B8" s="47"/>
      <c r="C8" s="4" t="n">
        <v>5</v>
      </c>
      <c r="D8" s="4" t="n">
        <f aca="false">B8*C8/5</f>
        <v>0</v>
      </c>
      <c r="E8" s="48"/>
    </row>
    <row r="9" customFormat="false" ht="25.5" hidden="false" customHeight="false" outlineLevel="0" collapsed="false">
      <c r="A9" s="50" t="s">
        <v>64</v>
      </c>
      <c r="B9" s="47"/>
      <c r="C9" s="4" t="n">
        <v>5</v>
      </c>
      <c r="D9" s="4" t="n">
        <f aca="false">B9*C9/5</f>
        <v>0</v>
      </c>
      <c r="E9" s="48"/>
    </row>
    <row r="10" customFormat="false" ht="25.5" hidden="false" customHeight="false" outlineLevel="0" collapsed="false">
      <c r="A10" s="49" t="s">
        <v>65</v>
      </c>
      <c r="B10" s="47"/>
      <c r="C10" s="4" t="n">
        <v>5</v>
      </c>
      <c r="D10" s="4" t="n">
        <f aca="false">B10*C10/5</f>
        <v>0</v>
      </c>
      <c r="E10" s="48"/>
    </row>
    <row r="11" customFormat="false" ht="21.75" hidden="false" customHeight="true" outlineLevel="0" collapsed="false">
      <c r="A11" s="49" t="s">
        <v>66</v>
      </c>
      <c r="B11" s="47"/>
      <c r="C11" s="4" t="n">
        <v>4</v>
      </c>
      <c r="D11" s="4" t="n">
        <f aca="false">B11*C11/5</f>
        <v>0</v>
      </c>
      <c r="E11" s="48"/>
    </row>
    <row r="12" customFormat="false" ht="38.25" hidden="false" customHeight="false" outlineLevel="0" collapsed="false">
      <c r="A12" s="49" t="s">
        <v>67</v>
      </c>
      <c r="B12" s="47"/>
      <c r="C12" s="4" t="n">
        <v>5</v>
      </c>
      <c r="D12" s="4" t="n">
        <f aca="false">B12*C12/5</f>
        <v>0</v>
      </c>
      <c r="E12" s="48"/>
    </row>
    <row r="13" customFormat="false" ht="25.5" hidden="false" customHeight="false" outlineLevel="0" collapsed="false">
      <c r="A13" s="49" t="s">
        <v>68</v>
      </c>
      <c r="B13" s="47"/>
      <c r="C13" s="4" t="n">
        <v>4</v>
      </c>
      <c r="D13" s="4" t="n">
        <f aca="false">B13*C13/5</f>
        <v>0</v>
      </c>
      <c r="E13" s="48"/>
    </row>
    <row r="14" customFormat="false" ht="25.5" hidden="false" customHeight="false" outlineLevel="0" collapsed="false">
      <c r="A14" s="49" t="s">
        <v>69</v>
      </c>
      <c r="B14" s="47"/>
      <c r="C14" s="4" t="n">
        <v>4</v>
      </c>
      <c r="D14" s="4" t="n">
        <f aca="false">B14*C14/5</f>
        <v>0</v>
      </c>
      <c r="E14" s="48"/>
    </row>
    <row r="15" customFormat="false" ht="38.25" hidden="false" customHeight="false" outlineLevel="0" collapsed="false">
      <c r="A15" s="49" t="s">
        <v>70</v>
      </c>
      <c r="B15" s="47"/>
      <c r="C15" s="4" t="n">
        <v>4</v>
      </c>
      <c r="D15" s="4" t="n">
        <f aca="false">B15*C15/5</f>
        <v>0</v>
      </c>
      <c r="E15" s="48"/>
    </row>
    <row r="16" customFormat="false" ht="25.5" hidden="false" customHeight="false" outlineLevel="0" collapsed="false">
      <c r="A16" s="49" t="s">
        <v>71</v>
      </c>
      <c r="B16" s="47"/>
      <c r="C16" s="4" t="n">
        <v>4</v>
      </c>
      <c r="D16" s="4" t="n">
        <f aca="false">B16*C16/5</f>
        <v>0</v>
      </c>
      <c r="E16" s="48"/>
    </row>
    <row r="17" customFormat="false" ht="25.5" hidden="false" customHeight="false" outlineLevel="0" collapsed="false">
      <c r="A17" s="49" t="s">
        <v>72</v>
      </c>
      <c r="B17" s="47"/>
      <c r="C17" s="4" t="n">
        <v>4</v>
      </c>
      <c r="D17" s="4" t="n">
        <f aca="false">B17*C17/5</f>
        <v>0</v>
      </c>
      <c r="E17" s="48"/>
    </row>
    <row r="18" customFormat="false" ht="25.5" hidden="false" customHeight="false" outlineLevel="0" collapsed="false">
      <c r="A18" s="49" t="s">
        <v>73</v>
      </c>
      <c r="B18" s="47"/>
      <c r="C18" s="4" t="n">
        <v>4</v>
      </c>
      <c r="D18" s="4" t="n">
        <f aca="false">B18*C18/5</f>
        <v>0</v>
      </c>
      <c r="E18" s="48"/>
    </row>
    <row r="19" customFormat="false" ht="25.5" hidden="false" customHeight="false" outlineLevel="0" collapsed="false">
      <c r="A19" s="49" t="s">
        <v>74</v>
      </c>
      <c r="B19" s="47"/>
      <c r="C19" s="4" t="n">
        <v>4</v>
      </c>
      <c r="D19" s="4" t="n">
        <f aca="false">B19*C19/5</f>
        <v>0</v>
      </c>
      <c r="E19" s="48"/>
    </row>
    <row r="20" customFormat="false" ht="25.5" hidden="false" customHeight="false" outlineLevel="0" collapsed="false">
      <c r="A20" s="49" t="s">
        <v>75</v>
      </c>
      <c r="B20" s="47"/>
      <c r="C20" s="4" t="n">
        <v>4</v>
      </c>
      <c r="D20" s="4" t="n">
        <f aca="false">B20*C20/5</f>
        <v>0</v>
      </c>
      <c r="E20" s="48"/>
    </row>
    <row r="21" customFormat="false" ht="12.75" hidden="false" customHeight="false" outlineLevel="0" collapsed="false">
      <c r="A21" s="51"/>
      <c r="B21" s="37"/>
      <c r="C21" s="30"/>
      <c r="D21" s="30"/>
    </row>
    <row r="22" customFormat="false" ht="12.75" hidden="false" customHeight="false" outlineLevel="0" collapsed="false">
      <c r="A22" s="36"/>
    </row>
    <row r="23" customFormat="false" ht="25.5" hidden="false" customHeight="false" outlineLevel="0" collapsed="false">
      <c r="A23" s="52" t="s">
        <v>76</v>
      </c>
    </row>
    <row r="24" customFormat="false" ht="25.5" hidden="false" customHeight="true" outlineLevel="0" collapsed="false">
      <c r="A24" s="52" t="s">
        <v>77</v>
      </c>
    </row>
    <row r="25" customFormat="false" ht="25.5" hidden="false" customHeight="false" outlineLevel="0" collapsed="false">
      <c r="A25" s="52" t="s">
        <v>78</v>
      </c>
    </row>
    <row r="26" customFormat="false" ht="38.25" hidden="false" customHeight="false" outlineLevel="0" collapsed="false">
      <c r="A26" s="52" t="s">
        <v>79</v>
      </c>
    </row>
    <row r="27" customFormat="false" ht="12.75" hidden="true" customHeight="false" outlineLevel="0" collapsed="false">
      <c r="A27" s="42" t="n">
        <v>1</v>
      </c>
    </row>
    <row r="28" customFormat="false" ht="12.75" hidden="true" customHeight="false" outlineLevel="0" collapsed="false">
      <c r="A28" s="53" t="n">
        <v>2</v>
      </c>
    </row>
    <row r="29" customFormat="false" ht="12.75" hidden="true" customHeight="false" outlineLevel="0" collapsed="false">
      <c r="A29" s="53" t="n">
        <v>3</v>
      </c>
    </row>
    <row r="30" customFormat="false" ht="12.75" hidden="true" customHeight="false" outlineLevel="0" collapsed="false">
      <c r="A30" s="53" t="n">
        <v>4</v>
      </c>
    </row>
    <row r="31" customFormat="false" ht="12.75" hidden="true" customHeight="false" outlineLevel="0" collapsed="false">
      <c r="A31" s="53" t="n">
        <v>5</v>
      </c>
    </row>
  </sheetData>
  <sheetProtection sheet="true" password="8d95"/>
  <mergeCells count="1">
    <mergeCell ref="E4:E20"/>
  </mergeCells>
  <dataValidations count="1">
    <dataValidation allowBlank="true" errorStyle="stop" operator="between" showDropDown="false" showErrorMessage="true" showInputMessage="false" sqref="B4:B20" type="list">
      <formula1>$A$27:$A$31</formula1>
      <formula2>0</formula2>
    </dataValidation>
  </dataValidations>
  <hyperlinks>
    <hyperlink ref="A9" location="_ftn4" display="6. Se elabora un plan de desarrollo de competencias de acuerdo a dicha brecha existente, el perfeccionamiento y actualización de los funcionarios  y a la demanda prevista en la unidad[4]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3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: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9.42"/>
    <col collapsed="false" customWidth="true" hidden="false" outlineLevel="0" max="2" min="2" style="1" width="17.56"/>
    <col collapsed="false" customWidth="true" hidden="false" outlineLevel="0" max="3" min="3" style="0" width="9.14"/>
    <col collapsed="false" customWidth="true" hidden="false" outlineLevel="0" max="4" min="4" style="0" width="12.7"/>
    <col collapsed="false" customWidth="true" hidden="false" outlineLevel="0" max="5" min="5" style="0" width="17.56"/>
  </cols>
  <sheetData>
    <row r="3" s="57" customFormat="true" ht="31.5" hidden="false" customHeight="true" outlineLevel="0" collapsed="false">
      <c r="A3" s="54" t="s">
        <v>80</v>
      </c>
      <c r="B3" s="55" t="s">
        <v>36</v>
      </c>
      <c r="C3" s="56" t="s">
        <v>81</v>
      </c>
      <c r="D3" s="56" t="s">
        <v>38</v>
      </c>
      <c r="E3" s="56" t="s">
        <v>39</v>
      </c>
    </row>
    <row r="4" customFormat="false" ht="25.5" hidden="false" customHeight="false" outlineLevel="0" collapsed="false">
      <c r="A4" s="26" t="s">
        <v>82</v>
      </c>
      <c r="B4" s="47"/>
      <c r="C4" s="4" t="n">
        <v>12.5</v>
      </c>
      <c r="D4" s="4" t="n">
        <f aca="false">B4*C4/5</f>
        <v>0</v>
      </c>
      <c r="E4" s="48" t="n">
        <f aca="false">SUM(D4:D10)</f>
        <v>0</v>
      </c>
    </row>
    <row r="5" customFormat="false" ht="25.5" hidden="false" customHeight="false" outlineLevel="0" collapsed="false">
      <c r="A5" s="26" t="s">
        <v>83</v>
      </c>
      <c r="B5" s="47"/>
      <c r="C5" s="4" t="n">
        <v>10</v>
      </c>
      <c r="D5" s="4" t="n">
        <f aca="false">B5*C5/5</f>
        <v>0</v>
      </c>
      <c r="E5" s="48"/>
    </row>
    <row r="6" customFormat="false" ht="25.5" hidden="false" customHeight="false" outlineLevel="0" collapsed="false">
      <c r="A6" s="49" t="s">
        <v>84</v>
      </c>
      <c r="B6" s="47"/>
      <c r="C6" s="4" t="n">
        <v>12.5</v>
      </c>
      <c r="D6" s="4" t="n">
        <f aca="false">B6*C6/5</f>
        <v>0</v>
      </c>
      <c r="E6" s="48"/>
    </row>
    <row r="7" customFormat="false" ht="38.25" hidden="false" customHeight="false" outlineLevel="0" collapsed="false">
      <c r="A7" s="49" t="s">
        <v>85</v>
      </c>
      <c r="B7" s="47"/>
      <c r="C7" s="4" t="n">
        <v>10</v>
      </c>
      <c r="D7" s="4" t="n">
        <f aca="false">B7*C7/5</f>
        <v>0</v>
      </c>
      <c r="E7" s="48"/>
    </row>
    <row r="8" customFormat="false" ht="25.5" hidden="false" customHeight="false" outlineLevel="0" collapsed="false">
      <c r="A8" s="49" t="s">
        <v>86</v>
      </c>
      <c r="B8" s="47"/>
      <c r="C8" s="4" t="n">
        <v>10</v>
      </c>
      <c r="D8" s="4" t="n">
        <f aca="false">B8*C8/5</f>
        <v>0</v>
      </c>
      <c r="E8" s="48"/>
    </row>
    <row r="9" customFormat="false" ht="20.25" hidden="false" customHeight="true" outlineLevel="0" collapsed="false">
      <c r="A9" s="49" t="s">
        <v>87</v>
      </c>
      <c r="B9" s="47"/>
      <c r="C9" s="4" t="n">
        <v>10</v>
      </c>
      <c r="D9" s="4" t="n">
        <f aca="false">B9*C9/5</f>
        <v>0</v>
      </c>
      <c r="E9" s="48"/>
    </row>
    <row r="10" customFormat="false" ht="25.5" hidden="false" customHeight="false" outlineLevel="0" collapsed="false">
      <c r="A10" s="49" t="s">
        <v>88</v>
      </c>
      <c r="B10" s="47"/>
      <c r="C10" s="4" t="n">
        <v>10</v>
      </c>
      <c r="D10" s="4" t="n">
        <f aca="false">B10*C10/5</f>
        <v>0</v>
      </c>
      <c r="E10" s="48"/>
    </row>
    <row r="11" customFormat="false" ht="12.75" hidden="false" customHeight="false" outlineLevel="0" collapsed="false">
      <c r="A11" s="58"/>
    </row>
    <row r="12" customFormat="false" ht="12.75" hidden="false" customHeight="false" outlineLevel="0" collapsed="false">
      <c r="A12" s="58"/>
    </row>
    <row r="13" customFormat="false" ht="25.5" hidden="false" customHeight="false" outlineLevel="0" collapsed="false">
      <c r="A13" s="58" t="s">
        <v>89</v>
      </c>
    </row>
    <row r="14" customFormat="false" ht="12.75" hidden="false" customHeight="false" outlineLevel="0" collapsed="false">
      <c r="A14" s="58" t="s">
        <v>90</v>
      </c>
    </row>
    <row r="15" customFormat="false" ht="12.75" hidden="false" customHeight="false" outlineLevel="0" collapsed="false">
      <c r="A15" s="58"/>
    </row>
    <row r="16" customFormat="false" ht="12.75" hidden="true" customHeight="false" outlineLevel="0" collapsed="false">
      <c r="A16" s="58" t="n">
        <v>1</v>
      </c>
    </row>
    <row r="17" customFormat="false" ht="12.75" hidden="true" customHeight="false" outlineLevel="0" collapsed="false">
      <c r="A17" s="58" t="n">
        <v>2</v>
      </c>
    </row>
    <row r="18" customFormat="false" ht="12.75" hidden="true" customHeight="false" outlineLevel="0" collapsed="false">
      <c r="A18" s="58" t="n">
        <v>3</v>
      </c>
    </row>
    <row r="19" customFormat="false" ht="12.75" hidden="true" customHeight="false" outlineLevel="0" collapsed="false">
      <c r="A19" s="58" t="n">
        <v>4</v>
      </c>
    </row>
    <row r="20" customFormat="false" ht="12.75" hidden="true" customHeight="false" outlineLevel="0" collapsed="false">
      <c r="A20" s="58" t="n">
        <v>5</v>
      </c>
    </row>
    <row r="21" customFormat="false" ht="12.75" hidden="false" customHeight="false" outlineLevel="0" collapsed="false">
      <c r="A21" s="58"/>
    </row>
    <row r="22" customFormat="false" ht="12.75" hidden="false" customHeight="false" outlineLevel="0" collapsed="false">
      <c r="A22" s="58"/>
    </row>
    <row r="23" customFormat="false" ht="12.75" hidden="false" customHeight="false" outlineLevel="0" collapsed="false">
      <c r="A23" s="58"/>
    </row>
    <row r="24" customFormat="false" ht="12.75" hidden="false" customHeight="false" outlineLevel="0" collapsed="false">
      <c r="A24" s="58"/>
    </row>
    <row r="25" customFormat="false" ht="12.75" hidden="false" customHeight="false" outlineLevel="0" collapsed="false">
      <c r="A25" s="58"/>
    </row>
    <row r="26" customFormat="false" ht="12.75" hidden="false" customHeight="false" outlineLevel="0" collapsed="false">
      <c r="A26" s="58"/>
    </row>
    <row r="29" customFormat="false" ht="12.75" hidden="false" customHeight="false" outlineLevel="0" collapsed="false">
      <c r="A29" s="59"/>
    </row>
    <row r="30" customFormat="false" ht="12.75" hidden="false" customHeight="false" outlineLevel="0" collapsed="false">
      <c r="A30" s="60"/>
    </row>
    <row r="31" customFormat="false" ht="12.75" hidden="false" customHeight="false" outlineLevel="0" collapsed="false">
      <c r="A31" s="61"/>
    </row>
  </sheetData>
  <sheetProtection sheet="true" password="8d95"/>
  <mergeCells count="1">
    <mergeCell ref="E4:E10"/>
  </mergeCells>
  <dataValidations count="1">
    <dataValidation allowBlank="true" errorStyle="stop" operator="between" showDropDown="false" showErrorMessage="true" showInputMessage="false" sqref="B4:B10" type="list">
      <formula1>$A$16:$A$2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3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: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9.42"/>
    <col collapsed="false" customWidth="true" hidden="false" outlineLevel="0" max="2" min="2" style="1" width="17.99"/>
    <col collapsed="false" customWidth="true" hidden="false" outlineLevel="0" max="3" min="3" style="0" width="9.14"/>
    <col collapsed="false" customWidth="true" hidden="false" outlineLevel="0" max="4" min="4" style="0" width="12.42"/>
    <col collapsed="false" customWidth="true" hidden="false" outlineLevel="0" max="5" min="5" style="0" width="17.56"/>
  </cols>
  <sheetData>
    <row r="3" s="57" customFormat="true" ht="31.5" hidden="false" customHeight="true" outlineLevel="0" collapsed="false">
      <c r="A3" s="62" t="s">
        <v>91</v>
      </c>
      <c r="B3" s="63" t="s">
        <v>36</v>
      </c>
      <c r="C3" s="64" t="s">
        <v>92</v>
      </c>
      <c r="D3" s="64" t="s">
        <v>38</v>
      </c>
      <c r="E3" s="64" t="s">
        <v>39</v>
      </c>
    </row>
    <row r="4" customFormat="false" ht="25.5" hidden="false" customHeight="false" outlineLevel="0" collapsed="false">
      <c r="A4" s="49" t="s">
        <v>93</v>
      </c>
      <c r="B4" s="47"/>
      <c r="C4" s="4" t="n">
        <v>10</v>
      </c>
      <c r="D4" s="4" t="n">
        <f aca="false">B4*C4/5</f>
        <v>0</v>
      </c>
      <c r="E4" s="48" t="n">
        <f aca="false">SUM(D4:D11)</f>
        <v>0</v>
      </c>
    </row>
    <row r="5" customFormat="false" ht="23.25" hidden="false" customHeight="true" outlineLevel="0" collapsed="false">
      <c r="A5" s="49" t="s">
        <v>94</v>
      </c>
      <c r="B5" s="47"/>
      <c r="C5" s="4" t="n">
        <v>9</v>
      </c>
      <c r="D5" s="4" t="n">
        <f aca="false">B5*C5/5</f>
        <v>0</v>
      </c>
      <c r="E5" s="48"/>
    </row>
    <row r="6" customFormat="false" ht="25.5" hidden="false" customHeight="false" outlineLevel="0" collapsed="false">
      <c r="A6" s="49" t="s">
        <v>95</v>
      </c>
      <c r="B6" s="47"/>
      <c r="C6" s="4" t="n">
        <v>10</v>
      </c>
      <c r="D6" s="4" t="n">
        <f aca="false">B6*C6/5</f>
        <v>0</v>
      </c>
      <c r="E6" s="48"/>
    </row>
    <row r="7" customFormat="false" ht="25.5" hidden="false" customHeight="false" outlineLevel="0" collapsed="false">
      <c r="A7" s="49" t="s">
        <v>96</v>
      </c>
      <c r="B7" s="47"/>
      <c r="C7" s="4" t="n">
        <v>9</v>
      </c>
      <c r="D7" s="4" t="n">
        <f aca="false">B7*C7/5</f>
        <v>0</v>
      </c>
      <c r="E7" s="48"/>
    </row>
    <row r="8" customFormat="false" ht="25.5" hidden="false" customHeight="false" outlineLevel="0" collapsed="false">
      <c r="A8" s="49" t="s">
        <v>97</v>
      </c>
      <c r="B8" s="47"/>
      <c r="C8" s="4" t="n">
        <v>9</v>
      </c>
      <c r="D8" s="4" t="n">
        <f aca="false">B8*C8/5</f>
        <v>0</v>
      </c>
      <c r="E8" s="48"/>
    </row>
    <row r="9" customFormat="false" ht="25.5" hidden="false" customHeight="false" outlineLevel="0" collapsed="false">
      <c r="A9" s="49" t="s">
        <v>98</v>
      </c>
      <c r="B9" s="47"/>
      <c r="C9" s="4" t="n">
        <v>10</v>
      </c>
      <c r="D9" s="4" t="n">
        <f aca="false">B9*C9/5</f>
        <v>0</v>
      </c>
      <c r="E9" s="48"/>
    </row>
    <row r="10" customFormat="false" ht="25.5" hidden="false" customHeight="true" outlineLevel="0" collapsed="false">
      <c r="A10" s="49" t="s">
        <v>99</v>
      </c>
      <c r="B10" s="47"/>
      <c r="C10" s="4" t="n">
        <v>9</v>
      </c>
      <c r="D10" s="4" t="n">
        <f aca="false">B10*C10/5</f>
        <v>0</v>
      </c>
      <c r="E10" s="48"/>
    </row>
    <row r="11" customFormat="false" ht="38.25" hidden="false" customHeight="false" outlineLevel="0" collapsed="false">
      <c r="A11" s="49" t="s">
        <v>100</v>
      </c>
      <c r="B11" s="47"/>
      <c r="C11" s="4" t="n">
        <v>9</v>
      </c>
      <c r="D11" s="4" t="n">
        <f aca="false">B11*C11/5</f>
        <v>0</v>
      </c>
      <c r="E11" s="48"/>
    </row>
    <row r="12" customFormat="false" ht="12.75" hidden="false" customHeight="false" outlineLevel="0" collapsed="false">
      <c r="A12" s="58"/>
    </row>
    <row r="13" customFormat="false" ht="12.75" hidden="true" customHeight="false" outlineLevel="0" collapsed="false">
      <c r="A13" s="53" t="n">
        <v>1</v>
      </c>
    </row>
    <row r="14" customFormat="false" ht="12.75" hidden="true" customHeight="false" outlineLevel="0" collapsed="false">
      <c r="A14" s="53" t="n">
        <v>2</v>
      </c>
    </row>
    <row r="15" customFormat="false" ht="12.75" hidden="true" customHeight="false" outlineLevel="0" collapsed="false">
      <c r="A15" s="53" t="n">
        <v>3</v>
      </c>
    </row>
    <row r="16" customFormat="false" ht="12.75" hidden="true" customHeight="false" outlineLevel="0" collapsed="false">
      <c r="A16" s="53" t="n">
        <v>4</v>
      </c>
    </row>
    <row r="17" customFormat="false" ht="12.75" hidden="true" customHeight="false" outlineLevel="0" collapsed="false">
      <c r="A17" s="53" t="n">
        <v>5</v>
      </c>
    </row>
  </sheetData>
  <sheetProtection sheet="true" password="8d95"/>
  <mergeCells count="1">
    <mergeCell ref="E4:E11"/>
  </mergeCells>
  <dataValidations count="1">
    <dataValidation allowBlank="true" errorStyle="stop" operator="between" showDropDown="false" showErrorMessage="true" showInputMessage="false" sqref="B4:B11" type="list">
      <formula1>$A$13:$A$1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true"/>
  </sheetPr>
  <dimension ref="A3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: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89.42"/>
    <col collapsed="false" customWidth="true" hidden="false" outlineLevel="0" max="2" min="2" style="1" width="17.7"/>
    <col collapsed="false" customWidth="true" hidden="false" outlineLevel="0" max="3" min="3" style="1" width="9.14"/>
    <col collapsed="false" customWidth="true" hidden="false" outlineLevel="0" max="4" min="4" style="0" width="12.42"/>
    <col collapsed="false" customWidth="true" hidden="false" outlineLevel="0" max="5" min="5" style="0" width="17.56"/>
  </cols>
  <sheetData>
    <row r="3" s="57" customFormat="true" ht="31.5" hidden="false" customHeight="true" outlineLevel="0" collapsed="false">
      <c r="A3" s="66" t="s">
        <v>101</v>
      </c>
      <c r="B3" s="67" t="s">
        <v>36</v>
      </c>
      <c r="C3" s="68" t="s">
        <v>37</v>
      </c>
      <c r="D3" s="68" t="s">
        <v>38</v>
      </c>
      <c r="E3" s="68" t="s">
        <v>39</v>
      </c>
    </row>
    <row r="4" customFormat="false" ht="25.5" hidden="false" customHeight="false" outlineLevel="0" collapsed="false">
      <c r="A4" s="26" t="s">
        <v>102</v>
      </c>
      <c r="B4" s="47"/>
      <c r="C4" s="4" t="n">
        <v>12.5</v>
      </c>
      <c r="D4" s="4" t="n">
        <f aca="false">B4*C4/5</f>
        <v>0</v>
      </c>
      <c r="E4" s="48" t="n">
        <f aca="false">SUM(D4:D7)</f>
        <v>0</v>
      </c>
    </row>
    <row r="5" customFormat="false" ht="30.75" hidden="false" customHeight="true" outlineLevel="0" collapsed="false">
      <c r="A5" s="26" t="s">
        <v>103</v>
      </c>
      <c r="B5" s="47"/>
      <c r="C5" s="4" t="n">
        <v>12.5</v>
      </c>
      <c r="D5" s="4" t="n">
        <f aca="false">B5*C5/5</f>
        <v>0</v>
      </c>
      <c r="E5" s="48"/>
    </row>
    <row r="6" customFormat="false" ht="25.5" hidden="false" customHeight="false" outlineLevel="0" collapsed="false">
      <c r="A6" s="26" t="s">
        <v>104</v>
      </c>
      <c r="B6" s="47"/>
      <c r="C6" s="4" t="n">
        <v>12.5</v>
      </c>
      <c r="D6" s="4" t="n">
        <f aca="false">B6*C6/5</f>
        <v>0</v>
      </c>
      <c r="E6" s="48"/>
    </row>
    <row r="7" customFormat="false" ht="38.25" hidden="false" customHeight="false" outlineLevel="0" collapsed="false">
      <c r="A7" s="26" t="s">
        <v>105</v>
      </c>
      <c r="B7" s="47"/>
      <c r="C7" s="4" t="n">
        <v>12.5</v>
      </c>
      <c r="D7" s="4" t="n">
        <f aca="false">B7*C7/5</f>
        <v>0</v>
      </c>
      <c r="E7" s="48"/>
    </row>
    <row r="10" customFormat="false" ht="25.5" hidden="false" customHeight="false" outlineLevel="0" collapsed="false">
      <c r="A10" s="52" t="s">
        <v>106</v>
      </c>
    </row>
    <row r="11" customFormat="false" ht="25.5" hidden="false" customHeight="false" outlineLevel="0" collapsed="false">
      <c r="A11" s="52" t="s">
        <v>107</v>
      </c>
    </row>
    <row r="12" customFormat="false" ht="25.5" hidden="false" customHeight="false" outlineLevel="0" collapsed="false">
      <c r="A12" s="52" t="s">
        <v>108</v>
      </c>
    </row>
    <row r="13" customFormat="false" ht="25.5" hidden="false" customHeight="false" outlineLevel="0" collapsed="false">
      <c r="A13" s="52" t="s">
        <v>109</v>
      </c>
    </row>
    <row r="14" customFormat="false" ht="12.75" hidden="true" customHeight="false" outlineLevel="0" collapsed="false">
      <c r="A14" s="69" t="n">
        <v>1</v>
      </c>
    </row>
    <row r="15" customFormat="false" ht="12.75" hidden="true" customHeight="false" outlineLevel="0" collapsed="false">
      <c r="A15" s="69" t="n">
        <v>2</v>
      </c>
    </row>
    <row r="16" customFormat="false" ht="12.75" hidden="true" customHeight="false" outlineLevel="0" collapsed="false">
      <c r="A16" s="69" t="n">
        <v>3</v>
      </c>
    </row>
    <row r="17" customFormat="false" ht="12.75" hidden="true" customHeight="false" outlineLevel="0" collapsed="false">
      <c r="A17" s="69" t="n">
        <v>4</v>
      </c>
    </row>
    <row r="18" customFormat="false" ht="12.75" hidden="true" customHeight="false" outlineLevel="0" collapsed="false">
      <c r="A18" s="69" t="n">
        <v>5</v>
      </c>
    </row>
  </sheetData>
  <sheetProtection sheet="true" password="8d95"/>
  <mergeCells count="1">
    <mergeCell ref="E4:E7"/>
  </mergeCells>
  <dataValidations count="1">
    <dataValidation allowBlank="true" errorStyle="stop" operator="between" showDropDown="false" showErrorMessage="true" showInputMessage="false" sqref="B4:B7" type="list">
      <formula1>$A$14:$A$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3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5" activeCellId="0" sqref="B5: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9.42"/>
    <col collapsed="false" customWidth="true" hidden="false" outlineLevel="0" max="2" min="2" style="1" width="17.56"/>
    <col collapsed="false" customWidth="true" hidden="false" outlineLevel="0" max="3" min="3" style="0" width="9.14"/>
    <col collapsed="false" customWidth="true" hidden="false" outlineLevel="0" max="4" min="4" style="0" width="12.7"/>
    <col collapsed="false" customWidth="true" hidden="false" outlineLevel="0" max="5" min="5" style="0" width="17.56"/>
  </cols>
  <sheetData>
    <row r="3" s="57" customFormat="true" ht="31.5" hidden="false" customHeight="true" outlineLevel="0" collapsed="false">
      <c r="A3" s="70" t="s">
        <v>110</v>
      </c>
      <c r="B3" s="71" t="s">
        <v>36</v>
      </c>
      <c r="C3" s="72" t="s">
        <v>81</v>
      </c>
      <c r="D3" s="72" t="s">
        <v>38</v>
      </c>
      <c r="E3" s="72" t="s">
        <v>39</v>
      </c>
    </row>
    <row r="4" customFormat="false" ht="25.5" hidden="false" customHeight="false" outlineLevel="0" collapsed="false">
      <c r="A4" s="26" t="str">
        <f aca="false">'[1]Desempeño global'!$A$4</f>
        <v>1. Los resultados de la medición de los indicadores de gestión evidencian una mejora en el desempeño de la unidad respecto a:</v>
      </c>
      <c r="B4" s="73"/>
      <c r="C4" s="73"/>
      <c r="D4" s="73"/>
      <c r="E4" s="73"/>
    </row>
    <row r="5" customFormat="false" ht="25.5" hidden="false" customHeight="true" outlineLevel="0" collapsed="false">
      <c r="A5" s="26" t="str">
        <f aca="false">'[1]Desempeño global'!A5</f>
        <v>1.1 Satisfacción de los funcionarios</v>
      </c>
      <c r="B5" s="47"/>
      <c r="C5" s="4" t="n">
        <v>25</v>
      </c>
      <c r="D5" s="4" t="n">
        <f aca="false">B5*C5/5</f>
        <v>0</v>
      </c>
      <c r="E5" s="48" t="n">
        <f aca="false">SUM(D5:D10)</f>
        <v>0</v>
      </c>
    </row>
    <row r="6" customFormat="false" ht="25.5" hidden="false" customHeight="true" outlineLevel="0" collapsed="false">
      <c r="A6" s="49" t="str">
        <f aca="false">'[1]Desempeño global'!A6</f>
        <v>1.2 Satisfacción de los usuarios</v>
      </c>
      <c r="B6" s="47"/>
      <c r="C6" s="4" t="n">
        <v>25</v>
      </c>
      <c r="D6" s="4" t="n">
        <f aca="false">B6*C6/5</f>
        <v>0</v>
      </c>
      <c r="E6" s="48"/>
    </row>
    <row r="7" customFormat="false" ht="38.25" hidden="false" customHeight="true" outlineLevel="0" collapsed="false">
      <c r="A7" s="49" t="str">
        <f aca="false">'[1]Desempeño global'!A7</f>
        <v>1.3 Mejora en el desempeño de los procesos</v>
      </c>
      <c r="B7" s="47"/>
      <c r="C7" s="4" t="n">
        <v>25</v>
      </c>
      <c r="D7" s="4" t="n">
        <f aca="false">B7*C7/5</f>
        <v>0</v>
      </c>
      <c r="E7" s="48"/>
    </row>
    <row r="8" customFormat="false" ht="25.5" hidden="false" customHeight="true" outlineLevel="0" collapsed="false">
      <c r="A8" s="49" t="str">
        <f aca="false">'[1]Desempeño global'!A8</f>
        <v>1.4 Eficiente uso de los recursos presupuestales asignados a la unidad</v>
      </c>
      <c r="B8" s="47"/>
      <c r="C8" s="4" t="n">
        <v>25</v>
      </c>
      <c r="D8" s="4" t="n">
        <f aca="false">B8*C8/5</f>
        <v>0</v>
      </c>
      <c r="E8" s="48"/>
    </row>
    <row r="9" customFormat="false" ht="25.5" hidden="false" customHeight="true" outlineLevel="0" collapsed="false">
      <c r="A9" s="49" t="str">
        <f aca="false">'[1]Desempeño global'!A9</f>
        <v>2. Se evidencia la transparencia de gestión de la unidad.</v>
      </c>
      <c r="B9" s="47"/>
      <c r="C9" s="4" t="n">
        <v>12.5</v>
      </c>
      <c r="D9" s="4" t="n">
        <f aca="false">B9*C9/5</f>
        <v>0</v>
      </c>
      <c r="E9" s="48"/>
    </row>
    <row r="10" customFormat="false" ht="25.5" hidden="false" customHeight="true" outlineLevel="0" collapsed="false">
      <c r="A10" s="49" t="str">
        <f aca="false">'[1]Desempeño global'!A10</f>
        <v>3. Se realizan comparaciones con otras unidades de similar función, ya sea de nuestro país o de otros, incorporando ideas de mejoras aplicables a la realidad de la unidad.</v>
      </c>
      <c r="B10" s="47"/>
      <c r="C10" s="4" t="n">
        <v>12.5</v>
      </c>
      <c r="D10" s="4" t="n">
        <f aca="false">B10*C10/5</f>
        <v>0</v>
      </c>
      <c r="E10" s="48"/>
    </row>
    <row r="11" customFormat="false" ht="12.75" hidden="false" customHeight="false" outlineLevel="0" collapsed="false">
      <c r="A11" s="58"/>
    </row>
    <row r="12" customFormat="false" ht="12.75" hidden="false" customHeight="false" outlineLevel="0" collapsed="false">
      <c r="A12" s="58"/>
    </row>
    <row r="13" customFormat="false" ht="12.75" hidden="false" customHeight="false" outlineLevel="0" collapsed="false">
      <c r="A13" s="58"/>
    </row>
    <row r="14" customFormat="false" ht="12.75" hidden="false" customHeight="false" outlineLevel="0" collapsed="false">
      <c r="A14" s="58"/>
    </row>
    <row r="15" customFormat="false" ht="12.75" hidden="false" customHeight="false" outlineLevel="0" collapsed="false">
      <c r="A15" s="58"/>
    </row>
    <row r="16" customFormat="false" ht="12.75" hidden="true" customHeight="false" outlineLevel="0" collapsed="false">
      <c r="A16" s="58" t="n">
        <v>1</v>
      </c>
    </row>
    <row r="17" customFormat="false" ht="12.75" hidden="true" customHeight="false" outlineLevel="0" collapsed="false">
      <c r="A17" s="58" t="n">
        <v>2</v>
      </c>
    </row>
    <row r="18" customFormat="false" ht="12.75" hidden="true" customHeight="false" outlineLevel="0" collapsed="false">
      <c r="A18" s="58" t="n">
        <v>3</v>
      </c>
    </row>
    <row r="19" customFormat="false" ht="12.75" hidden="true" customHeight="false" outlineLevel="0" collapsed="false">
      <c r="A19" s="58" t="n">
        <v>4</v>
      </c>
    </row>
    <row r="20" customFormat="false" ht="12.75" hidden="true" customHeight="false" outlineLevel="0" collapsed="false">
      <c r="A20" s="58" t="n">
        <v>5</v>
      </c>
    </row>
    <row r="21" customFormat="false" ht="12.75" hidden="false" customHeight="false" outlineLevel="0" collapsed="false">
      <c r="A21" s="58"/>
    </row>
    <row r="22" customFormat="false" ht="12.75" hidden="false" customHeight="false" outlineLevel="0" collapsed="false">
      <c r="A22" s="58"/>
    </row>
    <row r="23" customFormat="false" ht="12.75" hidden="false" customHeight="false" outlineLevel="0" collapsed="false">
      <c r="A23" s="58"/>
    </row>
    <row r="24" customFormat="false" ht="12.75" hidden="false" customHeight="false" outlineLevel="0" collapsed="false">
      <c r="A24" s="58"/>
    </row>
    <row r="25" customFormat="false" ht="12.75" hidden="false" customHeight="false" outlineLevel="0" collapsed="false">
      <c r="A25" s="58"/>
    </row>
    <row r="26" customFormat="false" ht="12.75" hidden="false" customHeight="false" outlineLevel="0" collapsed="false">
      <c r="A26" s="58"/>
    </row>
    <row r="29" customFormat="false" ht="12.75" hidden="false" customHeight="false" outlineLevel="0" collapsed="false">
      <c r="A29" s="59"/>
    </row>
    <row r="30" customFormat="false" ht="12.75" hidden="false" customHeight="false" outlineLevel="0" collapsed="false">
      <c r="A30" s="60"/>
    </row>
    <row r="31" customFormat="false" ht="12.75" hidden="false" customHeight="false" outlineLevel="0" collapsed="false">
      <c r="A31" s="61"/>
    </row>
  </sheetData>
  <sheetProtection sheet="true" password="8d95"/>
  <mergeCells count="2">
    <mergeCell ref="B4:E4"/>
    <mergeCell ref="E5:E10"/>
  </mergeCells>
  <dataValidations count="1">
    <dataValidation allowBlank="true" errorStyle="stop" operator="between" showDropDown="false" showErrorMessage="true" showInputMessage="false" sqref="B4:B10" type="list">
      <formula1>$A$16:$A$2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2.75" hidden="false" customHeight="false" outlineLevel="0" collapsed="false">
      <c r="A1" s="2" t="s">
        <v>111</v>
      </c>
    </row>
    <row r="3" customFormat="false" ht="12.75" hidden="false" customHeight="true" outlineLevel="0" collapsed="false">
      <c r="A3" s="74" t="s">
        <v>112</v>
      </c>
      <c r="B3" s="75" t="s">
        <v>113</v>
      </c>
      <c r="C3" s="75"/>
      <c r="D3" s="75"/>
      <c r="E3" s="75"/>
      <c r="F3" s="75"/>
      <c r="G3" s="75"/>
      <c r="H3" s="75"/>
      <c r="I3" s="75"/>
      <c r="J3" s="75"/>
      <c r="K3" s="75"/>
    </row>
    <row r="4" customFormat="false" ht="12.75" hidden="false" customHeight="false" outlineLevel="0" collapsed="false">
      <c r="A4" s="74"/>
      <c r="B4" s="75"/>
      <c r="C4" s="75"/>
      <c r="D4" s="75"/>
      <c r="E4" s="75"/>
      <c r="F4" s="75"/>
      <c r="G4" s="75"/>
      <c r="H4" s="75"/>
      <c r="I4" s="75"/>
      <c r="J4" s="75"/>
      <c r="K4" s="75"/>
    </row>
    <row r="5" customFormat="false" ht="12.75" hidden="false" customHeight="false" outlineLevel="0" collapsed="false">
      <c r="A5" s="74"/>
      <c r="B5" s="75"/>
      <c r="C5" s="75"/>
      <c r="D5" s="75"/>
      <c r="E5" s="75"/>
      <c r="F5" s="75"/>
      <c r="G5" s="75"/>
      <c r="H5" s="75"/>
      <c r="I5" s="75"/>
      <c r="J5" s="75"/>
      <c r="K5" s="75"/>
    </row>
    <row r="6" customFormat="false" ht="12.75" hidden="false" customHeight="false" outlineLevel="0" collapsed="false">
      <c r="A6" s="74"/>
      <c r="B6" s="75"/>
      <c r="C6" s="75"/>
      <c r="D6" s="75"/>
      <c r="E6" s="75"/>
      <c r="F6" s="75"/>
      <c r="G6" s="75"/>
      <c r="H6" s="75"/>
      <c r="I6" s="75"/>
      <c r="J6" s="75"/>
      <c r="K6" s="75"/>
    </row>
  </sheetData>
  <mergeCells count="2">
    <mergeCell ref="A3:A6"/>
    <mergeCell ref="B3:K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18:27:41Z</dcterms:created>
  <dc:creator>asoca</dc:creator>
  <dc:description/>
  <dc:language>en-US</dc:language>
  <cp:lastModifiedBy>HP</cp:lastModifiedBy>
  <cp:lastPrinted>2011-11-08T15:04:30Z</cp:lastPrinted>
  <dcterms:modified xsi:type="dcterms:W3CDTF">2017-02-17T15:23:24Z</dcterms:modified>
  <cp:revision>0</cp:revision>
  <dc:subject/>
  <dc:title/>
</cp:coreProperties>
</file>